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Dia 13-1,40GP" sheetId="1" state="visible" r:id="rId2"/>
    <sheet name="Dia 13-1,30" sheetId="2" state="visible" r:id="rId3"/>
    <sheet name="Dia 13-1,20" sheetId="3" state="visible" r:id="rId4"/>
    <sheet name="Dia 13-1,20CJ" sheetId="4" state="visible" r:id="rId5"/>
    <sheet name="Dia 13-1,10  " sheetId="5" state="visible" r:id="rId6"/>
    <sheet name="Dia 13-0,80 " sheetId="6" state="visible" r:id="rId7"/>
    <sheet name="Dia 12-1,35 " sheetId="7" state="visible" r:id="rId8"/>
    <sheet name="Dia 12-1,30" sheetId="8" state="visible" r:id="rId9"/>
    <sheet name="Dia 12-1,20 " sheetId="9" state="visible" r:id="rId10"/>
    <sheet name="Dia 12-1,20CJ" sheetId="10" state="visible" r:id="rId11"/>
    <sheet name="Dia 12-1,10 " sheetId="11" state="visible" r:id="rId12"/>
    <sheet name="Dia12-0,80 " sheetId="12" state="visible" r:id="rId13"/>
    <sheet name="Dia 11-1,35" sheetId="13" state="visible" r:id="rId14"/>
    <sheet name="Dia 11-1,30" sheetId="14" state="visible" r:id="rId15"/>
    <sheet name="Dia 11-1,20" sheetId="15" state="visible" r:id="rId16"/>
    <sheet name="Dia 11-1,20CJ" sheetId="16" state="visible" r:id="rId17"/>
    <sheet name="Dia 11-1,10" sheetId="17" state="visible" r:id="rId18"/>
    <sheet name="Dia 11-0,80" sheetId="18" state="visible" r:id="rId19"/>
  </sheets>
  <externalReferences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457">
  <si>
    <t xml:space="preserve">HIPICA DE TOLEDO -11  DE MARZO AL 13 DE MARZO</t>
  </si>
  <si>
    <t xml:space="preserve">PRUEBA Nº</t>
  </si>
  <si>
    <t xml:space="preserve">BAREMO</t>
  </si>
  <si>
    <t xml:space="preserve">Ac/c y Desempate</t>
  </si>
  <si>
    <t xml:space="preserve">PATROCINADOR</t>
  </si>
  <si>
    <t xml:space="preserve">GRUPO</t>
  </si>
  <si>
    <t xml:space="preserve">1,40 GP</t>
  </si>
  <si>
    <t xml:space="preserve">BEATRIZ HOTELES</t>
  </si>
  <si>
    <t xml:space="preserve">FECHA</t>
  </si>
  <si>
    <t xml:space="preserve">VEL. m/m.</t>
  </si>
  <si>
    <t xml:space="preserve">DIST. m.</t>
  </si>
  <si>
    <t xml:space="preserve">TIEMPO min.</t>
  </si>
  <si>
    <t xml:space="preserve">SEG.</t>
  </si>
  <si>
    <t xml:space="preserve">PARTICIPANTE</t>
  </si>
  <si>
    <t xml:space="preserve">INVERTIDO</t>
  </si>
  <si>
    <t xml:space="preserve">PEN. TIEMPO</t>
  </si>
  <si>
    <t xml:space="preserve">RESULTADO</t>
  </si>
  <si>
    <t xml:space="preserve">     RESULTADO</t>
  </si>
  <si>
    <t xml:space="preserve">PUESTO</t>
  </si>
  <si>
    <t xml:space="preserve">CABALLO</t>
  </si>
  <si>
    <t xml:space="preserve">JINETE</t>
  </si>
  <si>
    <t xml:space="preserve">PTS.</t>
  </si>
  <si>
    <t xml:space="preserve">TIEM.</t>
  </si>
  <si>
    <t xml:space="preserve">PUNTOS</t>
  </si>
  <si>
    <t xml:space="preserve">TIEMPO</t>
  </si>
  <si>
    <t xml:space="preserve">PTS</t>
  </si>
  <si>
    <t xml:space="preserve">TIEM</t>
  </si>
  <si>
    <t xml:space="preserve">NANTEUIL</t>
  </si>
  <si>
    <t xml:space="preserve">PIERA SALAMERO, Diana</t>
  </si>
  <si>
    <t xml:space="preserve">ELFO DE GUEMES</t>
  </si>
  <si>
    <t xml:space="preserve">VILLALON PURAS, Borja</t>
  </si>
  <si>
    <t xml:space="preserve">IDEAL DE REVERDY</t>
  </si>
  <si>
    <t xml:space="preserve">MATEOS BERNALDEZ, Pedro Antonio</t>
  </si>
  <si>
    <t xml:space="preserve">LAVALETTE LEAMAX</t>
  </si>
  <si>
    <t xml:space="preserve">BAILO ALONSO DE LA FLORIDA, Ángel</t>
  </si>
  <si>
    <t xml:space="preserve">DESDE CASA DORIS DAY</t>
  </si>
  <si>
    <t xml:space="preserve">ARANGO LASAOSA, Fco. de Asís</t>
  </si>
  <si>
    <t xml:space="preserve">FORT DE FRANCE</t>
  </si>
  <si>
    <t xml:space="preserve">SERRANO SAEZ, Ivan</t>
  </si>
  <si>
    <t xml:space="preserve">OEILLET LOUVIERE</t>
  </si>
  <si>
    <t xml:space="preserve">HERREROS DEL POZO, Antón</t>
  </si>
  <si>
    <t xml:space="preserve">KLAUSS</t>
  </si>
  <si>
    <t xml:space="preserve">FERNÁNDEZ DE MESA VARGA, Íñigo</t>
  </si>
  <si>
    <t xml:space="preserve">RASPUTIN 301</t>
  </si>
  <si>
    <t xml:space="preserve">FERROUS</t>
  </si>
  <si>
    <t xml:space="preserve">MATEOS BERNALDEZ, Ana</t>
  </si>
  <si>
    <t xml:space="preserve">RET</t>
  </si>
  <si>
    <t xml:space="preserve">RETIRADO</t>
  </si>
  <si>
    <t xml:space="preserve">KAIROS DE CROCHET</t>
  </si>
  <si>
    <t xml:space="preserve">MATEOS RODRÍGUEZ, Javier José</t>
  </si>
  <si>
    <t xml:space="preserve">STRANGER</t>
  </si>
  <si>
    <t xml:space="preserve">DOMÍNGUEZ PIÑÓN, Pablo</t>
  </si>
  <si>
    <t xml:space="preserve">ORKAAN V.</t>
  </si>
  <si>
    <t xml:space="preserve">VALENTINO</t>
  </si>
  <si>
    <t xml:space="preserve">ALVAREZ-BUYLLA RODRÍGUEZ, Miguel</t>
  </si>
  <si>
    <t xml:space="preserve">ABRUZOO REY Z</t>
  </si>
  <si>
    <t xml:space="preserve">VÁZQUEZ AYMERICH, Alfonso</t>
  </si>
  <si>
    <t xml:space="preserve">EON DE QUIJAS</t>
  </si>
  <si>
    <t xml:space="preserve">GABARRÓN JIMÉNEZ, Jaime</t>
  </si>
  <si>
    <t xml:space="preserve">CANDY BOY 2</t>
  </si>
  <si>
    <t xml:space="preserve">MATEOS BERNALDEZ, Luis</t>
  </si>
  <si>
    <t xml:space="preserve">TELEKO TAMORKUS</t>
  </si>
  <si>
    <t xml:space="preserve">MARTÍNEZ BASTIDA, Mariano</t>
  </si>
  <si>
    <t xml:space="preserve">PIROL DE TRIVERA</t>
  </si>
  <si>
    <t xml:space="preserve">GONZÁLEZ PASTOR, José</t>
  </si>
  <si>
    <t xml:space="preserve">ARC EN CIEL DE MUZE</t>
  </si>
  <si>
    <t xml:space="preserve">RAMONA</t>
  </si>
  <si>
    <t xml:space="preserve">BONO RODRÍGUEZ, José</t>
  </si>
  <si>
    <t xml:space="preserve">NATAL DE ST MARTIN</t>
  </si>
  <si>
    <t xml:space="preserve">SATHISANSAR.ORG WILBOWEE</t>
  </si>
  <si>
    <t xml:space="preserve">ZAMBRANO CALZADO, Alvaro</t>
  </si>
  <si>
    <t xml:space="preserve">QUICKCHA DE ALMANCHARA</t>
  </si>
  <si>
    <t xml:space="preserve">RPZ SIEGFRIED 32</t>
  </si>
  <si>
    <t xml:space="preserve">FERNÁNDEZ GIL-FOURNIER, Luis</t>
  </si>
  <si>
    <t xml:space="preserve">MACACO</t>
  </si>
  <si>
    <t xml:space="preserve">MAYOL PARERA, Bartolomé</t>
  </si>
  <si>
    <t xml:space="preserve">KAYAC DE LA BARRE</t>
  </si>
  <si>
    <t xml:space="preserve">ARIAS CUEVA, Teresa</t>
  </si>
  <si>
    <t xml:space="preserve">CALA DE QUIJAS</t>
  </si>
  <si>
    <t xml:space="preserve">HISTORI DU CAP</t>
  </si>
  <si>
    <t xml:space="preserve">DOMINGO AGUINACO, Lucía</t>
  </si>
  <si>
    <t xml:space="preserve">ZUSIE KIU</t>
  </si>
  <si>
    <t xml:space="preserve">MENÉNDEZ MIERES, Gerardo</t>
  </si>
  <si>
    <t xml:space="preserve">L'ECLAIR DU MOULIN</t>
  </si>
  <si>
    <t xml:space="preserve">AZOFRA GARCÍA, Paula</t>
  </si>
  <si>
    <t xml:space="preserve">CHEVALIER B</t>
  </si>
  <si>
    <t xml:space="preserve">CARNEE Z</t>
  </si>
  <si>
    <t xml:space="preserve">SALMERÓN MENÉNDEZ, Carlota</t>
  </si>
  <si>
    <t xml:space="preserve">VISION</t>
  </si>
  <si>
    <t xml:space="preserve">ORTELLS TORREGROSA, Charo</t>
  </si>
  <si>
    <t xml:space="preserve">WIMPEL VAN DE PADENBORRE</t>
  </si>
  <si>
    <t xml:space="preserve">FUMERO HERNÁNDEZ, José Juan</t>
  </si>
  <si>
    <t xml:space="preserve">WYONA</t>
  </si>
  <si>
    <t xml:space="preserve">CALLITON Z</t>
  </si>
  <si>
    <t xml:space="preserve">VÁZQUEZ HERRANZ, Manuel</t>
  </si>
  <si>
    <t xml:space="preserve">KESBEROY DE ST AUBERT</t>
  </si>
  <si>
    <t xml:space="preserve">BELA KINDELAN, María</t>
  </si>
  <si>
    <t xml:space="preserve">AGRANDO Z</t>
  </si>
  <si>
    <t xml:space="preserve">HONRUBIA ALVARIÑO, Miguel</t>
  </si>
  <si>
    <t xml:space="preserve">BIZZY BOY</t>
  </si>
  <si>
    <t xml:space="preserve">LANCINO</t>
  </si>
  <si>
    <t xml:space="preserve">CALVO JIMÉNEZ, Carlos</t>
  </si>
  <si>
    <t xml:space="preserve">ARSOUILLE DE LA GENESTRE</t>
  </si>
  <si>
    <t xml:space="preserve">URIEL</t>
  </si>
  <si>
    <t xml:space="preserve">FENOLL RIUS, Paloma</t>
  </si>
  <si>
    <t xml:space="preserve">TALCO</t>
  </si>
  <si>
    <t xml:space="preserve">DELICRAB VEDETTE</t>
  </si>
  <si>
    <t xml:space="preserve">NOVAL FERNÁNDEZ, Pablo</t>
  </si>
  <si>
    <t xml:space="preserve">CONCETTA 15</t>
  </si>
  <si>
    <t xml:space="preserve">SÁNCHEZ ALEMÁN, Pedro</t>
  </si>
  <si>
    <t xml:space="preserve">ROWINA H</t>
  </si>
  <si>
    <t xml:space="preserve">FERNÁNDEZ ÁLVAREZ, Clara Regina</t>
  </si>
  <si>
    <t xml:space="preserve">CHOCO</t>
  </si>
  <si>
    <t xml:space="preserve">RPZ RIME DE LONGRPRE</t>
  </si>
  <si>
    <t xml:space="preserve">MÁRQUEZ CÁCERES, Eduardo</t>
  </si>
  <si>
    <t xml:space="preserve">JOHNNY DE LA HAYE</t>
  </si>
  <si>
    <t xml:space="preserve">DÍAZ RODRÍGUEZ, Marcos</t>
  </si>
  <si>
    <t xml:space="preserve">NEW LOOK DE MESCAM</t>
  </si>
  <si>
    <t xml:space="preserve">DÍAZ VECINO, José</t>
  </si>
  <si>
    <t xml:space="preserve">IDEAL DE PRISSEY</t>
  </si>
  <si>
    <t xml:space="preserve">MAJESTIC MONTECRISTO</t>
  </si>
  <si>
    <t xml:space="preserve">DELICRAB TAMPA PW</t>
  </si>
  <si>
    <t xml:space="preserve">VOSCAR</t>
  </si>
  <si>
    <t xml:space="preserve">ARESU GARCÍA OBREGÓN, Carolina</t>
  </si>
  <si>
    <t xml:space="preserve">CELINE-YAR</t>
  </si>
  <si>
    <t xml:space="preserve">SALGUERO REBOLLEDO, Alfonso</t>
  </si>
  <si>
    <t xml:space="preserve">WEBSJOB MONTENEGRO TAME</t>
  </si>
  <si>
    <t xml:space="preserve">MENDES ANASAGASTI, Antonio</t>
  </si>
  <si>
    <t xml:space="preserve">NIVAQUINE D'AS</t>
  </si>
  <si>
    <t xml:space="preserve">CARTHAGO D'HESSYZ</t>
  </si>
  <si>
    <t xml:space="preserve">CANTERO MACÍAS, Israel</t>
  </si>
  <si>
    <t xml:space="preserve">MAJOR D'OLBICHE</t>
  </si>
  <si>
    <t xml:space="preserve">VARELA BELLIDO, Jesús</t>
  </si>
  <si>
    <t xml:space="preserve">SATHISANSAR.ORG CALINA</t>
  </si>
  <si>
    <t xml:space="preserve">HHS LANCILORD</t>
  </si>
  <si>
    <t xml:space="preserve">CARETANOS</t>
  </si>
  <si>
    <t xml:space="preserve">PIQUERES LINARES, Mirian</t>
  </si>
  <si>
    <t xml:space="preserve">ALOUBET-GRANNUS</t>
  </si>
  <si>
    <t xml:space="preserve">E</t>
  </si>
  <si>
    <t xml:space="preserve">ELIM.</t>
  </si>
  <si>
    <t xml:space="preserve">HAPPY DU REVERDY</t>
  </si>
  <si>
    <t xml:space="preserve">TERRASA MOLL, Almudena</t>
  </si>
  <si>
    <t xml:space="preserve">LIF DE LA CARTE</t>
  </si>
  <si>
    <t xml:space="preserve">JOUSCA DES GRIEGES</t>
  </si>
  <si>
    <t xml:space="preserve">JORDA CANDELAS, Alejandro</t>
  </si>
  <si>
    <t xml:space="preserve">MAJESTIC SOLALALA</t>
  </si>
  <si>
    <t xml:space="preserve">MIDNIGHT Z</t>
  </si>
  <si>
    <t xml:space="preserve">GRAELLS CROS, Virginia</t>
  </si>
  <si>
    <t xml:space="preserve">POURQUOI DE LA BASTIDE</t>
  </si>
  <si>
    <t xml:space="preserve">CASTELLANOS CHAVARRI, Inés</t>
  </si>
  <si>
    <t xml:space="preserve">ALEXSIUS</t>
  </si>
  <si>
    <t xml:space="preserve">BALY VAN STAPELVOORDE</t>
  </si>
  <si>
    <t xml:space="preserve">Dif. Progresivas</t>
  </si>
  <si>
    <t xml:space="preserve">GESTIÓN INTEGRAL DE SEGUROS DE TOLEDO</t>
  </si>
  <si>
    <t xml:space="preserve">TIEMPO CONCE.</t>
  </si>
  <si>
    <t xml:space="preserve">QUITE EASY</t>
  </si>
  <si>
    <t xml:space="preserve">BARON</t>
  </si>
  <si>
    <t xml:space="preserve">FIERRO MARTÍNEZ, Miguel Ángel</t>
  </si>
  <si>
    <t xml:space="preserve">GONZALES</t>
  </si>
  <si>
    <t xml:space="preserve">UNGARO</t>
  </si>
  <si>
    <t xml:space="preserve">BILL BREAKER</t>
  </si>
  <si>
    <t xml:space="preserve">PÉREZ BILBAO, Diego</t>
  </si>
  <si>
    <t xml:space="preserve">JOCONDE DU RANCH</t>
  </si>
  <si>
    <t xml:space="preserve">FERNÁNDEZ FERNÁNDEZ, Marta</t>
  </si>
  <si>
    <t xml:space="preserve">NOKAOUT</t>
  </si>
  <si>
    <t xml:space="preserve">ELEKTRA</t>
  </si>
  <si>
    <t xml:space="preserve">PELAEZ SOMER, Rodrigo</t>
  </si>
  <si>
    <t xml:space="preserve">DARLY F</t>
  </si>
  <si>
    <t xml:space="preserve">PLAZA VIDAL, Luis</t>
  </si>
  <si>
    <t xml:space="preserve">KASANDRA R</t>
  </si>
  <si>
    <t xml:space="preserve">DUC DE CHATEL</t>
  </si>
  <si>
    <t xml:space="preserve">SALOM ALBELDO, Sara</t>
  </si>
  <si>
    <t xml:space="preserve">MICKA DU CHESNEE</t>
  </si>
  <si>
    <t xml:space="preserve">MÁRQUEZ MÉNDEZ, Luis</t>
  </si>
  <si>
    <t xml:space="preserve">ELLE CLEOPATRA</t>
  </si>
  <si>
    <t xml:space="preserve">ERLANDSEN FJORAN, Marte</t>
  </si>
  <si>
    <t xml:space="preserve">ULINE</t>
  </si>
  <si>
    <t xml:space="preserve">KENTIN DE MOYON</t>
  </si>
  <si>
    <t xml:space="preserve">JURPHY DE SAINT HERMELLE</t>
  </si>
  <si>
    <t xml:space="preserve">YAÑEZ BERNARDO, Ana</t>
  </si>
  <si>
    <t xml:space="preserve">LUTECE DU MANCEL</t>
  </si>
  <si>
    <t xml:space="preserve">ASTER</t>
  </si>
  <si>
    <t xml:space="preserve">GRAF LORENZ</t>
  </si>
  <si>
    <t xml:space="preserve">RODRÍGUEZ FERNÁNDEZ, Juan Carlos</t>
  </si>
  <si>
    <t xml:space="preserve">VALENTINJ</t>
  </si>
  <si>
    <t xml:space="preserve">MINGORANCE SERRANO, Verónica</t>
  </si>
  <si>
    <t xml:space="preserve">CAREGANO Z</t>
  </si>
  <si>
    <t xml:space="preserve">DIME DE GOZON</t>
  </si>
  <si>
    <t xml:space="preserve">BARACK</t>
  </si>
  <si>
    <t xml:space="preserve">TAMAMES YRAOLA, Adolfo</t>
  </si>
  <si>
    <t xml:space="preserve">CHIN NA</t>
  </si>
  <si>
    <t xml:space="preserve">FIGUEROA MÁRQUEZ, Inés</t>
  </si>
  <si>
    <t xml:space="preserve">WIONNE</t>
  </si>
  <si>
    <t xml:space="preserve">GREDILLA PEREDA, Alfonso</t>
  </si>
  <si>
    <t xml:space="preserve">DESDE CASA EL PACIENTE DE SAUCO</t>
  </si>
  <si>
    <t xml:space="preserve">KELEOS DE BLOYE</t>
  </si>
  <si>
    <t xml:space="preserve">ÁLVAREZ RODRÍGUEZ, Victoria</t>
  </si>
  <si>
    <t xml:space="preserve">CLERICE</t>
  </si>
  <si>
    <t xml:space="preserve">TALITHA</t>
  </si>
  <si>
    <t xml:space="preserve">REPONSE DIRECTE</t>
  </si>
  <si>
    <t xml:space="preserve">RPZ AITI</t>
  </si>
  <si>
    <t xml:space="preserve">CHARLESTON BARNEBY</t>
  </si>
  <si>
    <t xml:space="preserve">CARAMELO Z</t>
  </si>
  <si>
    <t xml:space="preserve">MATEOS RODRÍGUEZ, Pedro Fernando</t>
  </si>
  <si>
    <t xml:space="preserve">EMPERADOR VL</t>
  </si>
  <si>
    <t xml:space="preserve">ZAFOU HOLD UP PREMIER</t>
  </si>
  <si>
    <t xml:space="preserve">GIL OLIVE, Blanca</t>
  </si>
  <si>
    <t xml:space="preserve">FINN-CHIN VAN'T GOOR</t>
  </si>
  <si>
    <t xml:space="preserve">KARISSE DE BERNAT</t>
  </si>
  <si>
    <t xml:space="preserve">MANDINGO LA SILLA</t>
  </si>
  <si>
    <t xml:space="preserve">VEURMAN B.</t>
  </si>
  <si>
    <t xml:space="preserve">DROSSO</t>
  </si>
  <si>
    <t xml:space="preserve">MATEOS RODRÍGUEZ, Fátima</t>
  </si>
  <si>
    <t xml:space="preserve">CRESPO</t>
  </si>
  <si>
    <t xml:space="preserve">PALLADIUM DIHAMMER</t>
  </si>
  <si>
    <t xml:space="preserve">AGUIRRE SAEZ, Inés Rosario</t>
  </si>
  <si>
    <t xml:space="preserve">LONG LANKIN</t>
  </si>
  <si>
    <t xml:space="preserve">OXANA DE LA CHAVE</t>
  </si>
  <si>
    <t xml:space="preserve">RIGOLETO</t>
  </si>
  <si>
    <t xml:space="preserve">ROSIE</t>
  </si>
  <si>
    <t xml:space="preserve">LET'S DANCE</t>
  </si>
  <si>
    <t xml:space="preserve">VERDEJO ANDOSILLA, Vicente</t>
  </si>
  <si>
    <t xml:space="preserve">DAMIAN</t>
  </si>
  <si>
    <t xml:space="preserve">QUICK LAURA AS Z</t>
  </si>
  <si>
    <t xml:space="preserve">CONIL DE TRIVERA</t>
  </si>
  <si>
    <t xml:space="preserve">WHITE CENTO</t>
  </si>
  <si>
    <t xml:space="preserve">CARRETERO AMOROS, Miguel</t>
  </si>
  <si>
    <t xml:space="preserve">HELIOT</t>
  </si>
  <si>
    <t xml:space="preserve">ÁLVAREZ MARTÍNEZ, Alberto</t>
  </si>
  <si>
    <t xml:space="preserve">JORIANE</t>
  </si>
  <si>
    <t xml:space="preserve">LORENZO</t>
  </si>
  <si>
    <t xml:space="preserve">BUJ RIBED, Leire</t>
  </si>
  <si>
    <t xml:space="preserve">SAMBALITA</t>
  </si>
  <si>
    <t xml:space="preserve">LASAOSA ASTIER, Sonsoles</t>
  </si>
  <si>
    <t xml:space="preserve">AMETHIST VAN DE NOORDHEUVEL</t>
  </si>
  <si>
    <t xml:space="preserve">MARTÍN MORENO, Javier</t>
  </si>
  <si>
    <t xml:space="preserve">UW PRITTY WOMON</t>
  </si>
  <si>
    <t xml:space="preserve">DELGOVE ALDAY, Anna</t>
  </si>
  <si>
    <t xml:space="preserve">WINSTON</t>
  </si>
  <si>
    <t xml:space="preserve">FERRER CÁTALA, Santiago</t>
  </si>
  <si>
    <t xml:space="preserve">RATATOUILLE</t>
  </si>
  <si>
    <t xml:space="preserve">MARTÍNEZ DE VELASCO CHAVARRI, Alejandro</t>
  </si>
  <si>
    <t xml:space="preserve">PICASSO 296</t>
  </si>
  <si>
    <t xml:space="preserve">ZARZUELO ELGUEZABAL, Alejandro</t>
  </si>
  <si>
    <t xml:space="preserve">MEDUSE DE LA CROIX</t>
  </si>
  <si>
    <t xml:space="preserve">NOBLE DU CONGE</t>
  </si>
  <si>
    <t xml:space="preserve">MUSICAM METALLICA</t>
  </si>
  <si>
    <t xml:space="preserve">MARTÍNEZ DE VELASCO CHAVARRI, Arancha</t>
  </si>
  <si>
    <t xml:space="preserve">SHINE ON</t>
  </si>
  <si>
    <t xml:space="preserve">HIGH DREAM DE TRIVERA</t>
  </si>
  <si>
    <t xml:space="preserve">DANUBIO DE TRIVERA</t>
  </si>
  <si>
    <t xml:space="preserve">GARISTON</t>
  </si>
  <si>
    <t xml:space="preserve">CAMELOT II</t>
  </si>
  <si>
    <t xml:space="preserve">JESSI JONES</t>
  </si>
  <si>
    <t xml:space="preserve">LUKAY W.</t>
  </si>
  <si>
    <t xml:space="preserve">NATURAL GRASS LANZUB</t>
  </si>
  <si>
    <t xml:space="preserve">CASTEJON RIBER, Francisco</t>
  </si>
  <si>
    <t xml:space="preserve">UGANO</t>
  </si>
  <si>
    <t xml:space="preserve">TAMAMES HERGUETA, Jaime</t>
  </si>
  <si>
    <t xml:space="preserve">QUTTER VAN HOF TER NAILLEN</t>
  </si>
  <si>
    <t xml:space="preserve">FERRER CÁTALA, Javier</t>
  </si>
  <si>
    <t xml:space="preserve">RENOIR</t>
  </si>
  <si>
    <t xml:space="preserve">MARTINEZ-HOMBRE Gª-BERNARDO, Covadonga</t>
  </si>
  <si>
    <t xml:space="preserve">LUZ DE GOZON</t>
  </si>
  <si>
    <t xml:space="preserve">XIVAR DE SOFELGUERA</t>
  </si>
  <si>
    <t xml:space="preserve">GARCIA-SERRANO GUERRERO, Elena</t>
  </si>
  <si>
    <t xml:space="preserve">PRUGENIE EQD</t>
  </si>
  <si>
    <t xml:space="preserve">LALBATROS DE CARTIGNY</t>
  </si>
  <si>
    <t xml:space="preserve">MARTÍNEZ SÁNCHEZ, Ainhize</t>
  </si>
  <si>
    <t xml:space="preserve">KEDEL CAT</t>
  </si>
  <si>
    <t xml:space="preserve">FREUDENTHAL PASCUAL, Carlos</t>
  </si>
  <si>
    <t xml:space="preserve">KNOCKBEG WESTBURY</t>
  </si>
  <si>
    <t xml:space="preserve">SERRANO CIVANTOS, José</t>
  </si>
  <si>
    <t xml:space="preserve">PRINCESS SENA</t>
  </si>
  <si>
    <t xml:space="preserve">MATEOS BERNALDEZ, Alvaro</t>
  </si>
  <si>
    <t xml:space="preserve">HOSIRE D'AIGUILLY</t>
  </si>
  <si>
    <t xml:space="preserve">ANASTACIA 2</t>
  </si>
  <si>
    <t xml:space="preserve">TORRES SILVESTRE, Javier</t>
  </si>
  <si>
    <t xml:space="preserve">USTINOFF S</t>
  </si>
  <si>
    <t xml:space="preserve">MÁRQUEZ GARCÍA, Eduardo</t>
  </si>
  <si>
    <t xml:space="preserve">RPZ CORZO YAR</t>
  </si>
  <si>
    <t xml:space="preserve">LAKME DE MESILLE</t>
  </si>
  <si>
    <t xml:space="preserve">CALABOZO GARRIDO, Olga</t>
  </si>
  <si>
    <t xml:space="preserve">RHAPSODY DE LIGNY</t>
  </si>
  <si>
    <t xml:space="preserve">GUZMÁN FERNÁNDEZ, Sara</t>
  </si>
  <si>
    <t xml:space="preserve">WURANESSA</t>
  </si>
  <si>
    <t xml:space="preserve">JORDA LINDON, Andrea</t>
  </si>
  <si>
    <t xml:space="preserve">SHOW TIME</t>
  </si>
  <si>
    <t xml:space="preserve">CANTOS-FIGUEROLA SUÁREZ DE PEON, Marina</t>
  </si>
  <si>
    <t xml:space="preserve">ROYAL DANSK (DIACIR)</t>
  </si>
  <si>
    <t xml:space="preserve">GENE DÍAZ, Cristina</t>
  </si>
  <si>
    <t xml:space="preserve">IARCOS DES PIERRES</t>
  </si>
  <si>
    <t xml:space="preserve">COUSO AZNAR, José Francisco</t>
  </si>
  <si>
    <t xml:space="preserve">LIBERA</t>
  </si>
  <si>
    <t xml:space="preserve">SÁNCHEZ CÁTALA, Leticia</t>
  </si>
  <si>
    <t xml:space="preserve">PACTOL FRACE</t>
  </si>
  <si>
    <t xml:space="preserve">INFINIE D'AMIAN</t>
  </si>
  <si>
    <t xml:space="preserve">PARSIFAL DE WALYRO</t>
  </si>
  <si>
    <t xml:space="preserve">GRETA GARBO</t>
  </si>
  <si>
    <t xml:space="preserve">LOVER BOY</t>
  </si>
  <si>
    <t xml:space="preserve">PIRAAT</t>
  </si>
  <si>
    <t xml:space="preserve">WEBSJOB LILLOW</t>
  </si>
  <si>
    <t xml:space="preserve">RPZ ZWENDEL</t>
  </si>
  <si>
    <t xml:space="preserve">IT-ROBOTICS ORLIK</t>
  </si>
  <si>
    <t xml:space="preserve">MOYA ESPI, Paula</t>
  </si>
  <si>
    <t xml:space="preserve">NAHINA</t>
  </si>
  <si>
    <t xml:space="preserve">ISTRIA DU MONTOIS</t>
  </si>
  <si>
    <t xml:space="preserve">FERNÁNDEZ REY, Luis</t>
  </si>
  <si>
    <t xml:space="preserve">GRECO DE AL-MANCHARA</t>
  </si>
  <si>
    <t xml:space="preserve">COBRA VAN HET BRUEGEL HOF</t>
  </si>
  <si>
    <t xml:space="preserve">SERRANO MELERO, José</t>
  </si>
  <si>
    <t xml:space="preserve">ZIMBAWE</t>
  </si>
  <si>
    <t xml:space="preserve">MUÑOZ DE LAS CASAS, Ramón</t>
  </si>
  <si>
    <t xml:space="preserve">s/c</t>
  </si>
  <si>
    <t xml:space="preserve">ELJA</t>
  </si>
  <si>
    <t xml:space="preserve">IDEAL</t>
  </si>
  <si>
    <t xml:space="preserve">IMPRUDENT DES PRES</t>
  </si>
  <si>
    <t xml:space="preserve">PEÑA CASARES, Macarena</t>
  </si>
  <si>
    <t xml:space="preserve">RPZ REMBRANDT</t>
  </si>
  <si>
    <t xml:space="preserve">HELLISA DE LIETANG</t>
  </si>
  <si>
    <t xml:space="preserve">CHATEAU BLANC</t>
  </si>
  <si>
    <t xml:space="preserve">JIVARO DU FRAIGNEAU</t>
  </si>
  <si>
    <t xml:space="preserve">LUZ DE LUNA</t>
  </si>
  <si>
    <t xml:space="preserve">MARÍN AZNAR, Ana</t>
  </si>
  <si>
    <t xml:space="preserve">KLOE PIERREVILLE</t>
  </si>
  <si>
    <t xml:space="preserve">BUJ GIL, Carlos</t>
  </si>
  <si>
    <t xml:space="preserve">RELEVOS</t>
  </si>
  <si>
    <t xml:space="preserve">350 m/m</t>
  </si>
  <si>
    <t xml:space="preserve">240 seg</t>
  </si>
  <si>
    <t xml:space="preserve"> CONFORTAGRI LITTLE DREAM W</t>
  </si>
  <si>
    <t xml:space="preserve">HERNANDEZ DE LUNA ALVAREZ-MENDIZABAL, Rafael</t>
  </si>
  <si>
    <t xml:space="preserve">ZARAGOZA</t>
  </si>
  <si>
    <t xml:space="preserve">CANTERO MACIAS, Israel</t>
  </si>
  <si>
    <t xml:space="preserve">AMIGO DE TRIOMPHE | BARCO</t>
  </si>
  <si>
    <t xml:space="preserve">BARCO</t>
  </si>
  <si>
    <t xml:space="preserve">DE CABO RIPOLL, Monica</t>
  </si>
  <si>
    <t xml:space="preserve">FAWELLA </t>
  </si>
  <si>
    <t xml:space="preserve">EL BUNDY 111</t>
  </si>
  <si>
    <t xml:space="preserve">NEVADA </t>
  </si>
  <si>
    <t xml:space="preserve">MARTÍNEZ MARCOS, Francisco </t>
  </si>
  <si>
    <t xml:space="preserve">GRETTEL</t>
  </si>
  <si>
    <t xml:space="preserve">GARCIA LOPEZ, Angel</t>
  </si>
  <si>
    <t xml:space="preserve">IDAED DE LAM HAIE</t>
  </si>
  <si>
    <t xml:space="preserve">CRESPO ORTIZ, Almudena </t>
  </si>
  <si>
    <t xml:space="preserve">PHILIPPE</t>
  </si>
  <si>
    <t xml:space="preserve">RAZOLA CANALES, Irene</t>
  </si>
  <si>
    <t xml:space="preserve">ZORRO B </t>
  </si>
  <si>
    <t xml:space="preserve">JORDA LINDON, Andrea </t>
  </si>
  <si>
    <t xml:space="preserve">BAMBA</t>
  </si>
  <si>
    <t xml:space="preserve">FIGUEROA MARQUEZ, Ines</t>
  </si>
  <si>
    <t xml:space="preserve">A sin cronometro</t>
  </si>
  <si>
    <t xml:space="preserve">1,20 CJ</t>
  </si>
  <si>
    <t xml:space="preserve">L.A.C.</t>
  </si>
  <si>
    <t xml:space="preserve">Nº</t>
  </si>
  <si>
    <t xml:space="preserve">O.S.</t>
  </si>
  <si>
    <t xml:space="preserve">L.D.N.</t>
  </si>
  <si>
    <t xml:space="preserve">PUNTOS.</t>
  </si>
  <si>
    <t xml:space="preserve">CALIMERO</t>
  </si>
  <si>
    <t xml:space="preserve">CORLANDA H</t>
  </si>
  <si>
    <t xml:space="preserve">CENTA DE PRAVIA</t>
  </si>
  <si>
    <t xml:space="preserve">1,10 (GRUPO V)</t>
  </si>
  <si>
    <t xml:space="preserve">AMBULANCIAS FINISTERRE</t>
  </si>
  <si>
    <t xml:space="preserve">ROCK THE BOAT</t>
  </si>
  <si>
    <t xml:space="preserve">ZARATE RICO, Valle</t>
  </si>
  <si>
    <t xml:space="preserve">JUSTICIERO</t>
  </si>
  <si>
    <t xml:space="preserve">CARRICHES ROMERO, Florentino</t>
  </si>
  <si>
    <t xml:space="preserve">CASPER VT MAAIJLAND</t>
  </si>
  <si>
    <t xml:space="preserve">RUIZ CLEMENTE, Sara</t>
  </si>
  <si>
    <t xml:space="preserve">HERNESTO DE VILL</t>
  </si>
  <si>
    <t xml:space="preserve">HUERGA SALUDES, Adrián</t>
  </si>
  <si>
    <t xml:space="preserve">PARFAIT GAZACAIS</t>
  </si>
  <si>
    <t xml:space="preserve">LOPEZ RICO, Teresa</t>
  </si>
  <si>
    <t xml:space="preserve">QUIBUS</t>
  </si>
  <si>
    <t xml:space="preserve">HERNANDEZ MARTINEZ, Celeste</t>
  </si>
  <si>
    <t xml:space="preserve">0,80 (Promoción)</t>
  </si>
  <si>
    <t xml:space="preserve">HIPICA DE TOLEDO</t>
  </si>
  <si>
    <t xml:space="preserve">ESCOBAR RAMOS, Pilar</t>
  </si>
  <si>
    <t xml:space="preserve">INFESTAS HERNANPEREZ, Diana</t>
  </si>
  <si>
    <t xml:space="preserve">A con cronometro</t>
  </si>
  <si>
    <t xml:space="preserve">4a</t>
  </si>
  <si>
    <t xml:space="preserve">4b</t>
  </si>
  <si>
    <t xml:space="preserve">4c</t>
  </si>
  <si>
    <t xml:space="preserve">10a</t>
  </si>
  <si>
    <t xml:space="preserve">10b</t>
  </si>
  <si>
    <t xml:space="preserve">INUENDO D ANCHIN</t>
  </si>
  <si>
    <t xml:space="preserve">WEBSJOB SISI DE LA HAMENTE</t>
  </si>
  <si>
    <t xml:space="preserve">A c/c</t>
  </si>
  <si>
    <t xml:space="preserve">nº</t>
  </si>
  <si>
    <t xml:space="preserve">NAVAROS</t>
  </si>
  <si>
    <t xml:space="preserve">WILLEMKE</t>
  </si>
  <si>
    <t xml:space="preserve">???</t>
  </si>
  <si>
    <t xml:space="preserve">PARTY TIME M</t>
  </si>
  <si>
    <t xml:space="preserve">RODRÍGUEZ SÁNCHEZ DE LA NIETA, Lucía</t>
  </si>
  <si>
    <t xml:space="preserve">CONFORTAGRI TENSON</t>
  </si>
  <si>
    <t xml:space="preserve">HENRÍQUEZ DE LUNA ALVAREZ-MENDIZABAL, Rafael</t>
  </si>
  <si>
    <t xml:space="preserve">CEDRICK 10</t>
  </si>
  <si>
    <t xml:space="preserve">FERRARI VD HEYVELDHOEVE</t>
  </si>
  <si>
    <t xml:space="preserve">DE CABO RIPOLL, Mónica</t>
  </si>
  <si>
    <t xml:space="preserve">SATHISANSAR.ORG CHICAGO</t>
  </si>
  <si>
    <t xml:space="preserve">NANTES DE L'ALOE</t>
  </si>
  <si>
    <t xml:space="preserve">MIER CUE, Paula</t>
  </si>
  <si>
    <t xml:space="preserve">ROSA D'AUGE</t>
  </si>
  <si>
    <t xml:space="preserve">SERRANO SAEZ, Ivan (F.P.)</t>
  </si>
  <si>
    <t xml:space="preserve">EL BUNNDY 111</t>
  </si>
  <si>
    <t xml:space="preserve">AMIGO DE TRIOMPHE</t>
  </si>
  <si>
    <t xml:space="preserve">FAWELLA</t>
  </si>
  <si>
    <t xml:space="preserve">MISS LUCINDA</t>
  </si>
  <si>
    <t xml:space="preserve">IDAED DE LA HAIE</t>
  </si>
  <si>
    <t xml:space="preserve">CRESPO ORTIZ, Almudena</t>
  </si>
  <si>
    <t xml:space="preserve">ZORRO B</t>
  </si>
  <si>
    <t xml:space="preserve">CONFORTAGRI LITTLE DREAM W</t>
  </si>
  <si>
    <t xml:space="preserve">CLEAR CONCERT</t>
  </si>
  <si>
    <t xml:space="preserve">WUNDERBAR Z</t>
  </si>
  <si>
    <t xml:space="preserve">ZEDLITZ RICA, Elena</t>
  </si>
  <si>
    <t xml:space="preserve">NEVADA</t>
  </si>
  <si>
    <t xml:space="preserve">MARTÍNEZ MARCOS, Francisco</t>
  </si>
  <si>
    <t xml:space="preserve">CASSINO DC</t>
  </si>
  <si>
    <t xml:space="preserve">GRAN CAPITAN EZCARAY</t>
  </si>
  <si>
    <t xml:space="preserve">MARTÍNEZ MARCOS, Isabel</t>
  </si>
  <si>
    <t xml:space="preserve">TWINKLESTAR V/S RUBENSHOF</t>
  </si>
  <si>
    <t xml:space="preserve">ARES MORALEDA, Fco. Javier</t>
  </si>
  <si>
    <t xml:space="preserve">J'EM SOUVIEN</t>
  </si>
  <si>
    <t xml:space="preserve">FERNANDEZ FIGUEROA, Adrian</t>
  </si>
  <si>
    <t xml:space="preserve">IRRESISTIBLE</t>
  </si>
  <si>
    <t xml:space="preserve">QUINTUS</t>
  </si>
  <si>
    <t xml:space="preserve">SOLEDAD DE CHIC</t>
  </si>
  <si>
    <t xml:space="preserve">HERNÁNDEZ MARTÍNEZ, Celeste</t>
  </si>
  <si>
    <t xml:space="preserve">PRUEBA</t>
  </si>
  <si>
    <t xml:space="preserve">VELOC. Y MANEJAVILIDAD.</t>
  </si>
  <si>
    <t xml:space="preserve">TIEMPO MÁXIMO</t>
  </si>
  <si>
    <t xml:space="preserve">LA CAIXA</t>
  </si>
  <si>
    <t xml:space="preserve">TIEMPO INVERTIDO</t>
  </si>
  <si>
    <t xml:space="preserve">PEN. OBST.</t>
  </si>
  <si>
    <t xml:space="preserve">TIEMPO CLASIFICA</t>
  </si>
  <si>
    <t xml:space="preserve">LAC</t>
  </si>
  <si>
    <t xml:space="preserve">OS</t>
  </si>
  <si>
    <t xml:space="preserve">LDN</t>
  </si>
  <si>
    <t xml:space="preserve">7A</t>
  </si>
  <si>
    <t xml:space="preserve">7B</t>
  </si>
  <si>
    <t xml:space="preserve">10A</t>
  </si>
  <si>
    <t xml:space="preserve">10B</t>
  </si>
  <si>
    <t xml:space="preserve">WONDER</t>
  </si>
  <si>
    <t xml:space="preserve">35B</t>
  </si>
  <si>
    <t xml:space="preserve">HERMINE DES MOITIERS</t>
  </si>
  <si>
    <t xml:space="preserve">Dos Fases Ac/c-A c/c</t>
  </si>
  <si>
    <t xml:space="preserve">PIERA SALAMERO, Diana(FP)</t>
  </si>
  <si>
    <t xml:space="preserve">GRETEL</t>
  </si>
  <si>
    <t xml:space="preserve">GARCÍA LÓPEZ, Ángel</t>
  </si>
  <si>
    <t xml:space="preserve">HONRUBIA ALVARIÑO, Miguel(FP)</t>
  </si>
  <si>
    <t xml:space="preserve">NECTARINE D' AILLON</t>
  </si>
  <si>
    <t xml:space="preserve">FUENTES MAIQUEZ, Isabel</t>
  </si>
  <si>
    <t xml:space="preserve">ENRIQUEZ BUCHELI, Luis</t>
  </si>
  <si>
    <t xml:space="preserve">ARGOT</t>
  </si>
  <si>
    <t xml:space="preserve">CANTORA</t>
  </si>
  <si>
    <t xml:space="preserve">AMELY</t>
  </si>
  <si>
    <t xml:space="preserve">ROMI</t>
  </si>
  <si>
    <t xml:space="preserve">HERNANDEZ MARTÍNEZ, Celes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;@"/>
    <numFmt numFmtId="166" formatCode="0.00"/>
    <numFmt numFmtId="167" formatCode="General"/>
    <numFmt numFmtId="168" formatCode="@"/>
    <numFmt numFmtId="169" formatCode="[$-409]m/d/yyyy"/>
    <numFmt numFmtId="170" formatCode="d\-m\-yyyy;@"/>
    <numFmt numFmtId="171" formatCode="[$-409]d\-mmm"/>
    <numFmt numFmtId="172" formatCode="[$-F800]dddd&quot;, &quot;mmmm\ dd&quot;, &quot;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name val="Bell MT"/>
      <family val="1"/>
    </font>
    <font>
      <b val="true"/>
      <i val="true"/>
      <sz val="10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b val="true"/>
      <i val="true"/>
      <sz val="10"/>
      <color rgb="FF800000"/>
      <name val="Trebuchet MS"/>
      <family val="2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sz val="10"/>
      <color rgb="FFFF0000"/>
      <name val="Trebuchet MS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14"/>
      <name val="Bell MT"/>
      <family val="1"/>
    </font>
    <font>
      <b val="true"/>
      <sz val="14"/>
      <name val="Trebuchet MS"/>
      <family val="2"/>
    </font>
    <font>
      <b val="true"/>
      <sz val="14"/>
      <name val="Arial"/>
      <family val="2"/>
    </font>
    <font>
      <b val="true"/>
      <i val="true"/>
      <sz val="10"/>
      <name val="Bell MT"/>
      <family val="1"/>
    </font>
    <font>
      <sz val="10"/>
      <name val="Bell MT"/>
      <family val="1"/>
    </font>
    <font>
      <b val="true"/>
      <i val="true"/>
      <sz val="18"/>
      <name val="Trebuchet MS"/>
      <family val="2"/>
    </font>
    <font>
      <sz val="9"/>
      <color rgb="FF000000"/>
      <name val="Arial"/>
      <family val="2"/>
    </font>
    <font>
      <sz val="9"/>
      <name val="Trebuchet MS"/>
      <family val="2"/>
    </font>
    <font>
      <sz val="9"/>
      <color rgb="FF000000"/>
      <name val="Trebuchet MS"/>
      <family val="2"/>
    </font>
    <font>
      <b val="true"/>
      <sz val="9"/>
      <color rgb="FF000000"/>
      <name val="Trebuchet MS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dashed"/>
      <diagonal/>
    </border>
    <border diagonalUp="false" diagonalDown="false">
      <left style="hair"/>
      <right style="hair"/>
      <top style="medium"/>
      <bottom style="dashed"/>
      <diagonal/>
    </border>
    <border diagonalUp="false" diagonalDown="false">
      <left style="hair"/>
      <right/>
      <top style="medium"/>
      <bottom style="dashed"/>
      <diagonal/>
    </border>
    <border diagonalUp="false" diagonalDown="false">
      <left style="hair"/>
      <right style="medium"/>
      <top style="medium"/>
      <bottom style="dashed"/>
      <diagonal/>
    </border>
    <border diagonalUp="false" diagonalDown="false">
      <left/>
      <right style="hair"/>
      <top style="medium"/>
      <bottom style="dashed"/>
      <diagonal/>
    </border>
    <border diagonalUp="false" diagonalDown="false">
      <left style="medium"/>
      <right style="hair"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 style="hair"/>
      <right style="medium"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 style="medium"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/>
      <top style="dashed"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8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5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7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8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8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4" borderId="8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4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4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4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8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4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7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1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7" borderId="10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1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7" borderId="1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1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1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7" borderId="1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1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4" borderId="7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8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0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7" borderId="1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1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7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7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4" borderId="1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4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hclm.es/Documents%20and%20Settings%5CCefe%5CMis%20documentos%5CHIPICA%5CFEDERACION%5CCOMPETICIONES%5CSALTOS%5CCONCURSOS%202010%5C3&#186;%20CSNB%20TOLEDO%5C100306_Jur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,35"/>
      <sheetName val="1,30"/>
      <sheetName val="1,20"/>
      <sheetName val="1,10"/>
      <sheetName val="0,80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28"/>
    <col collapsed="false" customWidth="true" hidden="false" outlineLevel="0" max="3" min="3" style="0" width="24.85"/>
    <col collapsed="false" customWidth="true" hidden="false" outlineLevel="0" max="4" min="4" style="0" width="9.99"/>
    <col collapsed="false" customWidth="true" hidden="false" outlineLevel="0" max="5" min="5" style="0" width="8.56"/>
    <col collapsed="false" customWidth="true" hidden="false" outlineLevel="0" max="6" min="6" style="0" width="9.14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9" min="9" style="0" width="8.56"/>
    <col collapsed="false" customWidth="true" hidden="false" outlineLevel="0" max="10" min="10" style="0" width="7.28"/>
    <col collapsed="false" customWidth="true" hidden="false" outlineLevel="0" max="11" min="11" style="0" width="8.7"/>
    <col collapsed="false" customWidth="true" hidden="false" outlineLevel="0" max="12" min="12" style="0" width="8.41"/>
    <col collapsed="false" customWidth="true" hidden="false" outlineLevel="0" max="13" min="13" style="0" width="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false" outlineLevel="0" collapsed="false">
      <c r="A4" s="2"/>
      <c r="B4" s="3" t="s">
        <v>1</v>
      </c>
      <c r="C4" s="4"/>
      <c r="D4" s="5" t="s">
        <v>2</v>
      </c>
      <c r="E4" s="5"/>
      <c r="F4" s="6" t="s">
        <v>3</v>
      </c>
      <c r="G4" s="6"/>
      <c r="H4" s="6"/>
      <c r="I4" s="4"/>
      <c r="J4" s="4"/>
      <c r="K4" s="7" t="s">
        <v>4</v>
      </c>
      <c r="L4" s="7"/>
      <c r="M4" s="7"/>
    </row>
    <row r="5" customFormat="false" ht="15.75" hidden="false" customHeight="false" outlineLevel="0" collapsed="false">
      <c r="A5" s="2"/>
      <c r="B5" s="8" t="n">
        <v>10</v>
      </c>
      <c r="C5" s="4"/>
      <c r="D5" s="9" t="s">
        <v>5</v>
      </c>
      <c r="E5" s="9"/>
      <c r="F5" s="10" t="s">
        <v>6</v>
      </c>
      <c r="G5" s="10"/>
      <c r="H5" s="10"/>
      <c r="I5" s="4"/>
      <c r="J5" s="4"/>
      <c r="K5" s="11" t="s">
        <v>7</v>
      </c>
      <c r="L5" s="11"/>
      <c r="M5" s="11"/>
    </row>
    <row r="6" customFormat="false" ht="15.75" hidden="false" customHeight="false" outlineLevel="0" collapsed="false">
      <c r="A6" s="2"/>
      <c r="B6" s="2"/>
      <c r="C6" s="4"/>
      <c r="D6" s="12" t="s">
        <v>8</v>
      </c>
      <c r="E6" s="12"/>
      <c r="F6" s="13" t="n">
        <v>40615</v>
      </c>
      <c r="G6" s="13"/>
      <c r="H6" s="13"/>
      <c r="I6" s="4"/>
      <c r="J6" s="4"/>
      <c r="K6" s="11"/>
      <c r="L6" s="11"/>
      <c r="M6" s="11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false" outlineLevel="0" collapsed="false">
      <c r="A8" s="14"/>
      <c r="B8" s="15"/>
      <c r="C8" s="15"/>
      <c r="D8" s="4"/>
      <c r="E8" s="4"/>
      <c r="F8" s="4"/>
      <c r="G8" s="16"/>
      <c r="H8" s="16"/>
      <c r="I8" s="4"/>
      <c r="J8" s="4"/>
      <c r="K8" s="4"/>
      <c r="L8" s="4"/>
      <c r="M8" s="4"/>
    </row>
    <row r="9" customFormat="false" ht="15.75" hidden="false" customHeight="false" outlineLevel="0" collapsed="false">
      <c r="A9" s="14"/>
      <c r="B9" s="17" t="s">
        <v>9</v>
      </c>
      <c r="C9" s="18" t="n">
        <v>375</v>
      </c>
      <c r="D9" s="4"/>
      <c r="E9" s="4"/>
      <c r="F9" s="19"/>
      <c r="G9" s="16"/>
      <c r="H9" s="20"/>
      <c r="I9" s="17" t="s">
        <v>9</v>
      </c>
      <c r="J9" s="17"/>
      <c r="K9" s="17"/>
      <c r="L9" s="21" t="n">
        <v>375</v>
      </c>
      <c r="M9" s="4"/>
    </row>
    <row r="10" customFormat="false" ht="15.75" hidden="false" customHeight="false" outlineLevel="0" collapsed="false">
      <c r="A10" s="14"/>
      <c r="B10" s="22" t="s">
        <v>10</v>
      </c>
      <c r="C10" s="23" t="n">
        <v>580</v>
      </c>
      <c r="D10" s="20"/>
      <c r="E10" s="20"/>
      <c r="F10" s="4"/>
      <c r="G10" s="4"/>
      <c r="H10" s="4"/>
      <c r="I10" s="24" t="s">
        <v>10</v>
      </c>
      <c r="J10" s="24"/>
      <c r="K10" s="24"/>
      <c r="L10" s="25" t="n">
        <v>340</v>
      </c>
      <c r="M10" s="4"/>
    </row>
    <row r="11" customFormat="false" ht="15.75" hidden="false" customHeight="false" outlineLevel="0" collapsed="false">
      <c r="A11" s="14"/>
      <c r="B11" s="26" t="s">
        <v>11</v>
      </c>
      <c r="C11" s="27" t="n">
        <f aca="false">C10/C9</f>
        <v>1.54666666666667</v>
      </c>
      <c r="D11" s="28" t="n">
        <f aca="false">ROUNDUP(IF(C11&gt;1,(C11-1)*60+60,C11*60),0)</f>
        <v>93</v>
      </c>
      <c r="E11" s="29" t="s">
        <v>12</v>
      </c>
      <c r="F11" s="20"/>
      <c r="G11" s="16"/>
      <c r="H11" s="4"/>
      <c r="I11" s="26" t="s">
        <v>11</v>
      </c>
      <c r="J11" s="26"/>
      <c r="K11" s="26"/>
      <c r="L11" s="30" t="n">
        <f aca="false">L10/L9</f>
        <v>0.906666666666667</v>
      </c>
      <c r="M11" s="31" t="n">
        <f aca="false">ROUNDUP(IF(L11&gt;1,(L11-1)*60+60,L11*60),0)</f>
        <v>55</v>
      </c>
    </row>
    <row r="12" customFormat="false" ht="15.75" hidden="false" customHeight="false" outlineLevel="0" collapsed="false">
      <c r="A12" s="14"/>
      <c r="B12" s="15"/>
      <c r="C12" s="15"/>
      <c r="D12" s="32"/>
      <c r="E12" s="32"/>
      <c r="F12" s="32"/>
      <c r="G12" s="16"/>
      <c r="H12" s="4"/>
      <c r="I12" s="4"/>
      <c r="J12" s="4"/>
      <c r="K12" s="4"/>
      <c r="L12" s="4"/>
      <c r="M12" s="4"/>
    </row>
    <row r="13" customFormat="false" ht="15" hidden="false" customHeight="true" outlineLevel="0" collapsed="false">
      <c r="A13" s="33" t="s">
        <v>13</v>
      </c>
      <c r="B13" s="33"/>
      <c r="C13" s="33"/>
      <c r="D13" s="34" t="s">
        <v>14</v>
      </c>
      <c r="E13" s="34"/>
      <c r="F13" s="35" t="s">
        <v>15</v>
      </c>
      <c r="G13" s="36" t="s">
        <v>16</v>
      </c>
      <c r="H13" s="36"/>
      <c r="I13" s="34" t="s">
        <v>14</v>
      </c>
      <c r="J13" s="34"/>
      <c r="K13" s="37" t="s">
        <v>15</v>
      </c>
      <c r="L13" s="38" t="s">
        <v>17</v>
      </c>
      <c r="M13" s="38"/>
    </row>
    <row r="14" customFormat="false" ht="15.75" hidden="false" customHeight="false" outlineLevel="0" collapsed="false">
      <c r="A14" s="39" t="s">
        <v>18</v>
      </c>
      <c r="B14" s="40" t="s">
        <v>19</v>
      </c>
      <c r="C14" s="41" t="s">
        <v>20</v>
      </c>
      <c r="D14" s="42" t="s">
        <v>21</v>
      </c>
      <c r="E14" s="43" t="s">
        <v>22</v>
      </c>
      <c r="F14" s="35"/>
      <c r="G14" s="44" t="s">
        <v>23</v>
      </c>
      <c r="H14" s="45" t="s">
        <v>24</v>
      </c>
      <c r="I14" s="42" t="s">
        <v>25</v>
      </c>
      <c r="J14" s="43" t="s">
        <v>26</v>
      </c>
      <c r="K14" s="37"/>
      <c r="L14" s="44" t="s">
        <v>23</v>
      </c>
      <c r="M14" s="46" t="s">
        <v>24</v>
      </c>
    </row>
    <row r="15" customFormat="false" ht="15" hidden="false" customHeight="false" outlineLevel="0" collapsed="false">
      <c r="A15" s="47" t="n">
        <v>1</v>
      </c>
      <c r="B15" s="48" t="s">
        <v>27</v>
      </c>
      <c r="C15" s="49" t="s">
        <v>28</v>
      </c>
      <c r="D15" s="50" t="n">
        <v>0</v>
      </c>
      <c r="E15" s="51" t="n">
        <v>76.93</v>
      </c>
      <c r="F15" s="52" t="n">
        <v>0</v>
      </c>
      <c r="G15" s="53" t="n">
        <v>0</v>
      </c>
      <c r="H15" s="54" t="n">
        <v>76.93</v>
      </c>
      <c r="I15" s="50" t="n">
        <v>0</v>
      </c>
      <c r="J15" s="55" t="n">
        <v>38.3</v>
      </c>
      <c r="K15" s="56" t="n">
        <v>0</v>
      </c>
      <c r="L15" s="57" t="n">
        <v>0</v>
      </c>
      <c r="M15" s="58" t="n">
        <v>38.3</v>
      </c>
    </row>
    <row r="16" customFormat="false" ht="15" hidden="false" customHeight="false" outlineLevel="0" collapsed="false">
      <c r="A16" s="59" t="n">
        <v>2</v>
      </c>
      <c r="B16" s="60" t="s">
        <v>29</v>
      </c>
      <c r="C16" s="61" t="s">
        <v>30</v>
      </c>
      <c r="D16" s="62" t="n">
        <v>0</v>
      </c>
      <c r="E16" s="63" t="n">
        <v>80.01</v>
      </c>
      <c r="F16" s="64" t="n">
        <v>0</v>
      </c>
      <c r="G16" s="65" t="n">
        <v>0</v>
      </c>
      <c r="H16" s="66" t="n">
        <v>80.01</v>
      </c>
      <c r="I16" s="62" t="n">
        <v>4</v>
      </c>
      <c r="J16" s="67" t="n">
        <v>37.31</v>
      </c>
      <c r="K16" s="68" t="n">
        <v>0</v>
      </c>
      <c r="L16" s="69" t="n">
        <v>4</v>
      </c>
      <c r="M16" s="70" t="n">
        <v>37.31</v>
      </c>
    </row>
    <row r="17" customFormat="false" ht="15" hidden="false" customHeight="false" outlineLevel="0" collapsed="false">
      <c r="A17" s="59" t="n">
        <v>3</v>
      </c>
      <c r="B17" s="60" t="s">
        <v>31</v>
      </c>
      <c r="C17" s="61" t="s">
        <v>32</v>
      </c>
      <c r="D17" s="62" t="n">
        <v>0</v>
      </c>
      <c r="E17" s="71" t="n">
        <v>75.6</v>
      </c>
      <c r="F17" s="64" t="n">
        <v>0</v>
      </c>
      <c r="G17" s="65" t="n">
        <v>0</v>
      </c>
      <c r="H17" s="66" t="n">
        <v>75.6</v>
      </c>
      <c r="I17" s="72" t="n">
        <v>4</v>
      </c>
      <c r="J17" s="73" t="n">
        <v>37.68</v>
      </c>
      <c r="K17" s="68" t="n">
        <v>0</v>
      </c>
      <c r="L17" s="69" t="n">
        <v>4</v>
      </c>
      <c r="M17" s="70" t="n">
        <v>37.68</v>
      </c>
    </row>
    <row r="18" customFormat="false" ht="15" hidden="false" customHeight="false" outlineLevel="0" collapsed="false">
      <c r="A18" s="59" t="n">
        <v>12</v>
      </c>
      <c r="B18" s="60" t="s">
        <v>33</v>
      </c>
      <c r="C18" s="61" t="s">
        <v>34</v>
      </c>
      <c r="D18" s="62" t="n">
        <v>0</v>
      </c>
      <c r="E18" s="63" t="n">
        <v>78.11</v>
      </c>
      <c r="F18" s="64" t="n">
        <v>0</v>
      </c>
      <c r="G18" s="65" t="n">
        <v>0</v>
      </c>
      <c r="H18" s="66" t="n">
        <v>78.11</v>
      </c>
      <c r="I18" s="62" t="n">
        <v>4</v>
      </c>
      <c r="J18" s="67" t="n">
        <v>39.48</v>
      </c>
      <c r="K18" s="68" t="n">
        <v>0</v>
      </c>
      <c r="L18" s="69" t="n">
        <v>4</v>
      </c>
      <c r="M18" s="70" t="n">
        <v>39.48</v>
      </c>
    </row>
    <row r="19" customFormat="false" ht="15" hidden="false" customHeight="false" outlineLevel="0" collapsed="false">
      <c r="A19" s="59" t="n">
        <v>5</v>
      </c>
      <c r="B19" s="60" t="s">
        <v>35</v>
      </c>
      <c r="C19" s="61" t="s">
        <v>36</v>
      </c>
      <c r="D19" s="72" t="n">
        <v>0</v>
      </c>
      <c r="E19" s="63" t="n">
        <v>79.68</v>
      </c>
      <c r="F19" s="64" t="n">
        <v>0</v>
      </c>
      <c r="G19" s="65" t="n">
        <v>0</v>
      </c>
      <c r="H19" s="66" t="n">
        <v>79.68</v>
      </c>
      <c r="I19" s="62" t="n">
        <v>4</v>
      </c>
      <c r="J19" s="67" t="n">
        <v>40.38</v>
      </c>
      <c r="K19" s="68" t="n">
        <v>0</v>
      </c>
      <c r="L19" s="69" t="n">
        <v>4</v>
      </c>
      <c r="M19" s="70" t="n">
        <v>40.38</v>
      </c>
    </row>
    <row r="20" customFormat="false" ht="15" hidden="false" customHeight="false" outlineLevel="0" collapsed="false">
      <c r="A20" s="59" t="n">
        <v>6</v>
      </c>
      <c r="B20" s="60" t="s">
        <v>37</v>
      </c>
      <c r="C20" s="61" t="s">
        <v>38</v>
      </c>
      <c r="D20" s="72" t="n">
        <v>0</v>
      </c>
      <c r="E20" s="63" t="n">
        <v>77.61</v>
      </c>
      <c r="F20" s="64" t="n">
        <v>0</v>
      </c>
      <c r="G20" s="65" t="n">
        <v>0</v>
      </c>
      <c r="H20" s="66" t="n">
        <v>77.61</v>
      </c>
      <c r="I20" s="72" t="n">
        <v>8</v>
      </c>
      <c r="J20" s="73" t="n">
        <v>37.8</v>
      </c>
      <c r="K20" s="68" t="n">
        <v>0</v>
      </c>
      <c r="L20" s="69" t="n">
        <v>8</v>
      </c>
      <c r="M20" s="70" t="n">
        <v>37.8</v>
      </c>
    </row>
    <row r="21" customFormat="false" ht="15" hidden="false" customHeight="false" outlineLevel="0" collapsed="false">
      <c r="A21" s="59" t="n">
        <v>7</v>
      </c>
      <c r="B21" s="60" t="s">
        <v>39</v>
      </c>
      <c r="C21" s="61" t="s">
        <v>40</v>
      </c>
      <c r="D21" s="62" t="n">
        <v>0</v>
      </c>
      <c r="E21" s="63" t="n">
        <v>76.7</v>
      </c>
      <c r="F21" s="64" t="n">
        <v>0</v>
      </c>
      <c r="G21" s="65" t="n">
        <v>0</v>
      </c>
      <c r="H21" s="66" t="n">
        <v>76.7</v>
      </c>
      <c r="I21" s="62" t="n">
        <v>8</v>
      </c>
      <c r="J21" s="67" t="n">
        <v>42.72</v>
      </c>
      <c r="K21" s="68" t="n">
        <v>0</v>
      </c>
      <c r="L21" s="69" t="n">
        <v>8</v>
      </c>
      <c r="M21" s="70" t="n">
        <v>42.72</v>
      </c>
    </row>
    <row r="22" customFormat="false" ht="15" hidden="false" customHeight="false" outlineLevel="0" collapsed="false">
      <c r="A22" s="59" t="n">
        <v>8</v>
      </c>
      <c r="B22" s="60" t="s">
        <v>41</v>
      </c>
      <c r="C22" s="61" t="s">
        <v>42</v>
      </c>
      <c r="D22" s="74" t="n">
        <v>0</v>
      </c>
      <c r="E22" s="63" t="n">
        <v>77.36</v>
      </c>
      <c r="F22" s="64" t="n">
        <v>0</v>
      </c>
      <c r="G22" s="65" t="n">
        <v>0</v>
      </c>
      <c r="H22" s="66" t="n">
        <v>77.36</v>
      </c>
      <c r="I22" s="62" t="n">
        <v>12</v>
      </c>
      <c r="J22" s="67" t="n">
        <v>46.16</v>
      </c>
      <c r="K22" s="68" t="n">
        <v>0</v>
      </c>
      <c r="L22" s="69" t="n">
        <v>12</v>
      </c>
      <c r="M22" s="70" t="n">
        <v>46.16</v>
      </c>
    </row>
    <row r="23" customFormat="false" ht="15" hidden="false" customHeight="false" outlineLevel="0" collapsed="false">
      <c r="A23" s="59" t="n">
        <v>10</v>
      </c>
      <c r="B23" s="60" t="s">
        <v>43</v>
      </c>
      <c r="C23" s="61" t="s">
        <v>38</v>
      </c>
      <c r="D23" s="72" t="n">
        <v>0</v>
      </c>
      <c r="E23" s="63" t="n">
        <v>78.26</v>
      </c>
      <c r="F23" s="64" t="n">
        <v>0</v>
      </c>
      <c r="G23" s="65" t="n">
        <v>0</v>
      </c>
      <c r="H23" s="66" t="n">
        <v>78.26</v>
      </c>
      <c r="I23" s="62" t="n">
        <v>8</v>
      </c>
      <c r="J23" s="67" t="n">
        <v>58.46</v>
      </c>
      <c r="K23" s="68" t="n">
        <v>7</v>
      </c>
      <c r="L23" s="69" t="n">
        <v>15</v>
      </c>
      <c r="M23" s="70" t="n">
        <v>58.46</v>
      </c>
    </row>
    <row r="24" customFormat="false" ht="15" hidden="false" customHeight="false" outlineLevel="0" collapsed="false">
      <c r="A24" s="59" t="n">
        <v>11</v>
      </c>
      <c r="B24" s="60" t="s">
        <v>44</v>
      </c>
      <c r="C24" s="61" t="s">
        <v>45</v>
      </c>
      <c r="D24" s="62" t="n">
        <v>0</v>
      </c>
      <c r="E24" s="71" t="n">
        <v>77.9</v>
      </c>
      <c r="F24" s="64" t="n">
        <v>0</v>
      </c>
      <c r="G24" s="65" t="n">
        <v>0</v>
      </c>
      <c r="H24" s="66" t="n">
        <v>77.9</v>
      </c>
      <c r="I24" s="72" t="s">
        <v>46</v>
      </c>
      <c r="J24" s="73"/>
      <c r="K24" s="68" t="n">
        <v>0</v>
      </c>
      <c r="L24" s="69" t="s">
        <v>47</v>
      </c>
      <c r="M24" s="70" t="n">
        <v>0</v>
      </c>
    </row>
    <row r="25" customFormat="false" ht="15" hidden="false" customHeight="false" outlineLevel="0" collapsed="false">
      <c r="A25" s="59" t="n">
        <v>12</v>
      </c>
      <c r="B25" s="60" t="s">
        <v>48</v>
      </c>
      <c r="C25" s="61" t="s">
        <v>49</v>
      </c>
      <c r="D25" s="62" t="n">
        <v>0</v>
      </c>
      <c r="E25" s="71" t="n">
        <v>82.12</v>
      </c>
      <c r="F25" s="64" t="n">
        <v>1</v>
      </c>
      <c r="G25" s="65" t="n">
        <v>1</v>
      </c>
      <c r="H25" s="66" t="n">
        <v>82.12</v>
      </c>
      <c r="I25" s="75"/>
      <c r="J25" s="76"/>
      <c r="K25" s="68" t="n">
        <v>0</v>
      </c>
      <c r="L25" s="77" t="n">
        <v>0</v>
      </c>
      <c r="M25" s="78" t="n">
        <v>0</v>
      </c>
    </row>
    <row r="26" customFormat="false" ht="15" hidden="false" customHeight="false" outlineLevel="0" collapsed="false">
      <c r="A26" s="59" t="n">
        <v>9</v>
      </c>
      <c r="B26" s="60" t="s">
        <v>50</v>
      </c>
      <c r="C26" s="61" t="s">
        <v>51</v>
      </c>
      <c r="D26" s="62" t="n">
        <v>0</v>
      </c>
      <c r="E26" s="63" t="n">
        <v>83.47</v>
      </c>
      <c r="F26" s="64" t="n">
        <v>1</v>
      </c>
      <c r="G26" s="65" t="n">
        <v>1</v>
      </c>
      <c r="H26" s="66" t="n">
        <v>83.47</v>
      </c>
      <c r="I26" s="79"/>
      <c r="J26" s="80"/>
      <c r="K26" s="68" t="n">
        <v>0</v>
      </c>
      <c r="L26" s="77" t="n">
        <v>0</v>
      </c>
      <c r="M26" s="78" t="n">
        <v>0</v>
      </c>
    </row>
    <row r="27" customFormat="false" ht="15" hidden="false" customHeight="false" outlineLevel="0" collapsed="false">
      <c r="A27" s="59" t="n">
        <v>13</v>
      </c>
      <c r="B27" s="60" t="s">
        <v>52</v>
      </c>
      <c r="C27" s="61" t="s">
        <v>51</v>
      </c>
      <c r="D27" s="72" t="n">
        <v>0</v>
      </c>
      <c r="E27" s="63" t="n">
        <v>84.1</v>
      </c>
      <c r="F27" s="64" t="n">
        <v>1</v>
      </c>
      <c r="G27" s="65" t="n">
        <v>1</v>
      </c>
      <c r="H27" s="66" t="n">
        <v>84.1</v>
      </c>
      <c r="I27" s="75"/>
      <c r="J27" s="76"/>
      <c r="K27" s="68" t="n">
        <v>0</v>
      </c>
      <c r="L27" s="77" t="n">
        <v>0</v>
      </c>
      <c r="M27" s="78" t="n">
        <v>0</v>
      </c>
    </row>
    <row r="28" customFormat="false" ht="15" hidden="false" customHeight="false" outlineLevel="0" collapsed="false">
      <c r="A28" s="59" t="n">
        <v>14</v>
      </c>
      <c r="B28" s="60" t="s">
        <v>53</v>
      </c>
      <c r="C28" s="61" t="s">
        <v>54</v>
      </c>
      <c r="D28" s="72" t="n">
        <v>0</v>
      </c>
      <c r="E28" s="63" t="n">
        <v>84.82</v>
      </c>
      <c r="F28" s="64" t="n">
        <v>1</v>
      </c>
      <c r="G28" s="65" t="n">
        <v>1</v>
      </c>
      <c r="H28" s="66" t="n">
        <v>84.82</v>
      </c>
      <c r="I28" s="75"/>
      <c r="J28" s="76"/>
      <c r="K28" s="68" t="n">
        <v>0</v>
      </c>
      <c r="L28" s="77" t="n">
        <v>0</v>
      </c>
      <c r="M28" s="78" t="n">
        <v>0</v>
      </c>
    </row>
    <row r="29" customFormat="false" ht="15" hidden="false" customHeight="false" outlineLevel="0" collapsed="false">
      <c r="A29" s="59" t="n">
        <v>15</v>
      </c>
      <c r="B29" s="60" t="s">
        <v>55</v>
      </c>
      <c r="C29" s="61" t="s">
        <v>56</v>
      </c>
      <c r="D29" s="62" t="n">
        <v>0</v>
      </c>
      <c r="E29" s="71" t="n">
        <v>86.77</v>
      </c>
      <c r="F29" s="64" t="n">
        <v>2</v>
      </c>
      <c r="G29" s="65" t="n">
        <v>2</v>
      </c>
      <c r="H29" s="66" t="n">
        <v>86.77</v>
      </c>
      <c r="I29" s="75"/>
      <c r="J29" s="76"/>
      <c r="K29" s="68" t="n">
        <v>0</v>
      </c>
      <c r="L29" s="77" t="n">
        <v>0</v>
      </c>
      <c r="M29" s="78" t="n">
        <v>0</v>
      </c>
    </row>
    <row r="30" customFormat="false" ht="15" hidden="false" customHeight="false" outlineLevel="0" collapsed="false">
      <c r="A30" s="59" t="n">
        <v>16</v>
      </c>
      <c r="B30" s="60" t="s">
        <v>57</v>
      </c>
      <c r="C30" s="61" t="s">
        <v>58</v>
      </c>
      <c r="D30" s="62" t="n">
        <v>0</v>
      </c>
      <c r="E30" s="63" t="n">
        <v>88.08</v>
      </c>
      <c r="F30" s="64" t="n">
        <v>2</v>
      </c>
      <c r="G30" s="65" t="n">
        <v>2</v>
      </c>
      <c r="H30" s="66" t="n">
        <v>88.08</v>
      </c>
      <c r="I30" s="79"/>
      <c r="J30" s="80"/>
      <c r="K30" s="68" t="n">
        <v>0</v>
      </c>
      <c r="L30" s="77" t="n">
        <v>0</v>
      </c>
      <c r="M30" s="78" t="n">
        <v>0</v>
      </c>
    </row>
    <row r="31" customFormat="false" ht="15" hidden="false" customHeight="false" outlineLevel="0" collapsed="false">
      <c r="A31" s="59" t="n">
        <v>17</v>
      </c>
      <c r="B31" s="60" t="s">
        <v>59</v>
      </c>
      <c r="C31" s="61" t="s">
        <v>60</v>
      </c>
      <c r="D31" s="62" t="n">
        <v>4</v>
      </c>
      <c r="E31" s="71" t="n">
        <v>73.04</v>
      </c>
      <c r="F31" s="64" t="n">
        <v>0</v>
      </c>
      <c r="G31" s="65" t="n">
        <v>4</v>
      </c>
      <c r="H31" s="66" t="n">
        <v>73.04</v>
      </c>
      <c r="I31" s="75"/>
      <c r="J31" s="81"/>
      <c r="K31" s="68" t="n">
        <v>0</v>
      </c>
      <c r="L31" s="77" t="n">
        <v>0</v>
      </c>
      <c r="M31" s="78" t="n">
        <v>0</v>
      </c>
    </row>
    <row r="32" customFormat="false" ht="15" hidden="false" customHeight="false" outlineLevel="0" collapsed="false">
      <c r="A32" s="59" t="n">
        <v>18</v>
      </c>
      <c r="B32" s="60" t="s">
        <v>61</v>
      </c>
      <c r="C32" s="61" t="s">
        <v>62</v>
      </c>
      <c r="D32" s="62" t="n">
        <v>4</v>
      </c>
      <c r="E32" s="63" t="n">
        <v>74.49</v>
      </c>
      <c r="F32" s="64" t="n">
        <v>0</v>
      </c>
      <c r="G32" s="65" t="n">
        <v>4</v>
      </c>
      <c r="H32" s="66" t="n">
        <v>74.49</v>
      </c>
      <c r="I32" s="82"/>
      <c r="J32" s="83"/>
      <c r="K32" s="68" t="n">
        <v>0</v>
      </c>
      <c r="L32" s="77" t="n">
        <v>0</v>
      </c>
      <c r="M32" s="78" t="n">
        <v>0</v>
      </c>
    </row>
    <row r="33" customFormat="false" ht="15" hidden="false" customHeight="false" outlineLevel="0" collapsed="false">
      <c r="A33" s="59" t="n">
        <v>19</v>
      </c>
      <c r="B33" s="60" t="s">
        <v>63</v>
      </c>
      <c r="C33" s="61" t="s">
        <v>64</v>
      </c>
      <c r="D33" s="72" t="n">
        <v>4</v>
      </c>
      <c r="E33" s="63" t="n">
        <v>75.56</v>
      </c>
      <c r="F33" s="64" t="n">
        <v>0</v>
      </c>
      <c r="G33" s="65" t="n">
        <v>4</v>
      </c>
      <c r="H33" s="66" t="n">
        <v>75.56</v>
      </c>
      <c r="I33" s="82"/>
      <c r="J33" s="83"/>
      <c r="K33" s="68" t="n">
        <v>0</v>
      </c>
      <c r="L33" s="77" t="n">
        <v>0</v>
      </c>
      <c r="M33" s="78" t="n">
        <v>0</v>
      </c>
    </row>
    <row r="34" customFormat="false" ht="15" hidden="false" customHeight="false" outlineLevel="0" collapsed="false">
      <c r="A34" s="59" t="n">
        <v>20</v>
      </c>
      <c r="B34" s="60" t="s">
        <v>65</v>
      </c>
      <c r="C34" s="61" t="s">
        <v>32</v>
      </c>
      <c r="D34" s="62" t="n">
        <v>4</v>
      </c>
      <c r="E34" s="71" t="n">
        <v>75.79</v>
      </c>
      <c r="F34" s="64" t="n">
        <v>0</v>
      </c>
      <c r="G34" s="65" t="n">
        <v>4</v>
      </c>
      <c r="H34" s="66" t="n">
        <v>75.79</v>
      </c>
      <c r="I34" s="79"/>
      <c r="J34" s="84"/>
      <c r="K34" s="68" t="n">
        <v>0</v>
      </c>
      <c r="L34" s="77" t="n">
        <v>0</v>
      </c>
      <c r="M34" s="78" t="n">
        <v>0</v>
      </c>
    </row>
    <row r="35" customFormat="false" ht="15" hidden="false" customHeight="false" outlineLevel="0" collapsed="false">
      <c r="A35" s="59" t="n">
        <v>21</v>
      </c>
      <c r="B35" s="60" t="s">
        <v>66</v>
      </c>
      <c r="C35" s="61" t="s">
        <v>67</v>
      </c>
      <c r="D35" s="62" t="n">
        <v>4</v>
      </c>
      <c r="E35" s="71" t="n">
        <v>76.46</v>
      </c>
      <c r="F35" s="64" t="n">
        <v>0</v>
      </c>
      <c r="G35" s="65" t="n">
        <v>4</v>
      </c>
      <c r="H35" s="66" t="n">
        <v>76.46</v>
      </c>
      <c r="I35" s="82"/>
      <c r="J35" s="83"/>
      <c r="K35" s="68" t="n">
        <v>0</v>
      </c>
      <c r="L35" s="77" t="n">
        <v>0</v>
      </c>
      <c r="M35" s="78" t="n">
        <v>0</v>
      </c>
    </row>
    <row r="36" customFormat="false" ht="15" hidden="false" customHeight="false" outlineLevel="0" collapsed="false">
      <c r="A36" s="59" t="n">
        <v>22</v>
      </c>
      <c r="B36" s="60" t="s">
        <v>68</v>
      </c>
      <c r="C36" s="61" t="s">
        <v>36</v>
      </c>
      <c r="D36" s="62" t="n">
        <v>4</v>
      </c>
      <c r="E36" s="71" t="n">
        <v>76.99</v>
      </c>
      <c r="F36" s="64" t="n">
        <v>0</v>
      </c>
      <c r="G36" s="65" t="n">
        <v>4</v>
      </c>
      <c r="H36" s="66" t="n">
        <v>76.99</v>
      </c>
      <c r="I36" s="82"/>
      <c r="J36" s="83"/>
      <c r="K36" s="68" t="n">
        <v>0</v>
      </c>
      <c r="L36" s="77" t="n">
        <v>0</v>
      </c>
      <c r="M36" s="78" t="n">
        <v>0</v>
      </c>
    </row>
    <row r="37" customFormat="false" ht="15" hidden="false" customHeight="false" outlineLevel="0" collapsed="false">
      <c r="A37" s="59" t="n">
        <v>23</v>
      </c>
      <c r="B37" s="60" t="s">
        <v>69</v>
      </c>
      <c r="C37" s="61" t="s">
        <v>70</v>
      </c>
      <c r="D37" s="62" t="n">
        <v>4</v>
      </c>
      <c r="E37" s="63" t="n">
        <v>77.43</v>
      </c>
      <c r="F37" s="64" t="n">
        <v>0</v>
      </c>
      <c r="G37" s="65" t="n">
        <v>4</v>
      </c>
      <c r="H37" s="66" t="n">
        <v>77.43</v>
      </c>
      <c r="I37" s="82"/>
      <c r="J37" s="83"/>
      <c r="K37" s="68" t="n">
        <v>0</v>
      </c>
      <c r="L37" s="77" t="n">
        <v>0</v>
      </c>
      <c r="M37" s="78" t="n">
        <v>0</v>
      </c>
    </row>
    <row r="38" customFormat="false" ht="15" hidden="false" customHeight="false" outlineLevel="0" collapsed="false">
      <c r="A38" s="59" t="n">
        <v>24</v>
      </c>
      <c r="B38" s="60" t="s">
        <v>71</v>
      </c>
      <c r="C38" s="61" t="s">
        <v>62</v>
      </c>
      <c r="D38" s="62" t="n">
        <v>4</v>
      </c>
      <c r="E38" s="63" t="n">
        <v>78.25</v>
      </c>
      <c r="F38" s="64" t="n">
        <v>0</v>
      </c>
      <c r="G38" s="65" t="n">
        <v>4</v>
      </c>
      <c r="H38" s="66" t="n">
        <v>78.25</v>
      </c>
      <c r="I38" s="82"/>
      <c r="J38" s="83"/>
      <c r="K38" s="68" t="n">
        <v>0</v>
      </c>
      <c r="L38" s="77" t="n">
        <v>0</v>
      </c>
      <c r="M38" s="78" t="n">
        <v>0</v>
      </c>
    </row>
    <row r="39" customFormat="false" ht="15" hidden="false" customHeight="false" outlineLevel="0" collapsed="false">
      <c r="A39" s="59" t="n">
        <v>25</v>
      </c>
      <c r="B39" s="60" t="s">
        <v>72</v>
      </c>
      <c r="C39" s="61" t="s">
        <v>73</v>
      </c>
      <c r="D39" s="72" t="n">
        <v>4</v>
      </c>
      <c r="E39" s="63" t="n">
        <v>78.36</v>
      </c>
      <c r="F39" s="64" t="n">
        <v>0</v>
      </c>
      <c r="G39" s="65" t="n">
        <v>4</v>
      </c>
      <c r="H39" s="66" t="n">
        <v>78.36</v>
      </c>
      <c r="I39" s="79"/>
      <c r="J39" s="84"/>
      <c r="K39" s="68" t="n">
        <v>0</v>
      </c>
      <c r="L39" s="77" t="n">
        <v>0</v>
      </c>
      <c r="M39" s="78" t="n">
        <v>0</v>
      </c>
    </row>
    <row r="40" customFormat="false" ht="15" hidden="false" customHeight="false" outlineLevel="0" collapsed="false">
      <c r="A40" s="59" t="n">
        <v>26</v>
      </c>
      <c r="B40" s="60" t="s">
        <v>74</v>
      </c>
      <c r="C40" s="61" t="s">
        <v>75</v>
      </c>
      <c r="D40" s="62" t="n">
        <v>4</v>
      </c>
      <c r="E40" s="71" t="n">
        <v>78.73</v>
      </c>
      <c r="F40" s="64" t="n">
        <v>0</v>
      </c>
      <c r="G40" s="65" t="n">
        <v>4</v>
      </c>
      <c r="H40" s="66" t="n">
        <v>78.73</v>
      </c>
      <c r="I40" s="75"/>
      <c r="J40" s="76"/>
      <c r="K40" s="68" t="n">
        <v>0</v>
      </c>
      <c r="L40" s="77" t="n">
        <v>0</v>
      </c>
      <c r="M40" s="78" t="n">
        <v>0</v>
      </c>
    </row>
    <row r="41" customFormat="false" ht="15" hidden="false" customHeight="false" outlineLevel="0" collapsed="false">
      <c r="A41" s="59" t="n">
        <v>27</v>
      </c>
      <c r="B41" s="60" t="s">
        <v>76</v>
      </c>
      <c r="C41" s="61" t="s">
        <v>77</v>
      </c>
      <c r="D41" s="62" t="n">
        <v>4</v>
      </c>
      <c r="E41" s="63" t="n">
        <v>78.8</v>
      </c>
      <c r="F41" s="64" t="n">
        <v>0</v>
      </c>
      <c r="G41" s="65" t="n">
        <v>4</v>
      </c>
      <c r="H41" s="66" t="n">
        <v>78.8</v>
      </c>
      <c r="I41" s="82"/>
      <c r="J41" s="83"/>
      <c r="K41" s="68" t="n">
        <v>0</v>
      </c>
      <c r="L41" s="77" t="n">
        <v>0</v>
      </c>
      <c r="M41" s="78" t="n">
        <v>0</v>
      </c>
    </row>
    <row r="42" customFormat="false" ht="15" hidden="false" customHeight="false" outlineLevel="0" collapsed="false">
      <c r="A42" s="59" t="n">
        <v>28</v>
      </c>
      <c r="B42" s="60" t="s">
        <v>78</v>
      </c>
      <c r="C42" s="61" t="s">
        <v>58</v>
      </c>
      <c r="D42" s="62" t="n">
        <v>4</v>
      </c>
      <c r="E42" s="71" t="n">
        <v>79.99</v>
      </c>
      <c r="F42" s="64" t="n">
        <v>0</v>
      </c>
      <c r="G42" s="65" t="n">
        <v>4</v>
      </c>
      <c r="H42" s="66" t="n">
        <v>79.99</v>
      </c>
      <c r="I42" s="75"/>
      <c r="J42" s="76"/>
      <c r="K42" s="68" t="n">
        <v>0</v>
      </c>
      <c r="L42" s="77" t="n">
        <v>0</v>
      </c>
      <c r="M42" s="78" t="n">
        <v>0</v>
      </c>
    </row>
    <row r="43" customFormat="false" ht="15" hidden="false" customHeight="false" outlineLevel="0" collapsed="false">
      <c r="A43" s="59" t="n">
        <v>29</v>
      </c>
      <c r="B43" s="60" t="s">
        <v>79</v>
      </c>
      <c r="C43" s="61" t="s">
        <v>80</v>
      </c>
      <c r="D43" s="62" t="n">
        <v>4</v>
      </c>
      <c r="E43" s="63" t="n">
        <v>80.5</v>
      </c>
      <c r="F43" s="64" t="n">
        <v>0</v>
      </c>
      <c r="G43" s="65" t="n">
        <v>4</v>
      </c>
      <c r="H43" s="66" t="n">
        <v>80.5</v>
      </c>
      <c r="I43" s="79"/>
      <c r="J43" s="84"/>
      <c r="K43" s="68" t="n">
        <v>0</v>
      </c>
      <c r="L43" s="77" t="n">
        <v>0</v>
      </c>
      <c r="M43" s="78" t="n">
        <v>0</v>
      </c>
    </row>
    <row r="44" customFormat="false" ht="15" hidden="false" customHeight="false" outlineLevel="0" collapsed="false">
      <c r="A44" s="59" t="n">
        <v>30</v>
      </c>
      <c r="B44" s="60" t="s">
        <v>81</v>
      </c>
      <c r="C44" s="61" t="s">
        <v>82</v>
      </c>
      <c r="D44" s="62" t="n">
        <v>4</v>
      </c>
      <c r="E44" s="71" t="n">
        <v>80.71</v>
      </c>
      <c r="F44" s="64" t="n">
        <v>0</v>
      </c>
      <c r="G44" s="65" t="n">
        <v>4</v>
      </c>
      <c r="H44" s="66" t="n">
        <v>80.71</v>
      </c>
      <c r="I44" s="82"/>
      <c r="J44" s="83"/>
      <c r="K44" s="68" t="n">
        <v>0</v>
      </c>
      <c r="L44" s="77" t="n">
        <v>0</v>
      </c>
      <c r="M44" s="78" t="n">
        <v>0</v>
      </c>
    </row>
    <row r="45" customFormat="false" ht="15" hidden="false" customHeight="false" outlineLevel="0" collapsed="false">
      <c r="A45" s="59" t="n">
        <v>31</v>
      </c>
      <c r="B45" s="60" t="s">
        <v>83</v>
      </c>
      <c r="C45" s="61" t="s">
        <v>84</v>
      </c>
      <c r="D45" s="72" t="n">
        <v>4</v>
      </c>
      <c r="E45" s="63" t="n">
        <v>80.73</v>
      </c>
      <c r="F45" s="64" t="n">
        <v>0</v>
      </c>
      <c r="G45" s="65" t="n">
        <v>4</v>
      </c>
      <c r="H45" s="66" t="n">
        <v>80.73</v>
      </c>
      <c r="I45" s="75"/>
      <c r="J45" s="76"/>
      <c r="K45" s="68" t="n">
        <v>0</v>
      </c>
      <c r="L45" s="77" t="n">
        <v>0</v>
      </c>
      <c r="M45" s="78" t="n">
        <v>0</v>
      </c>
    </row>
    <row r="46" customFormat="false" ht="15" hidden="false" customHeight="false" outlineLevel="0" collapsed="false">
      <c r="A46" s="59" t="n">
        <v>32</v>
      </c>
      <c r="B46" s="60" t="s">
        <v>85</v>
      </c>
      <c r="C46" s="61" t="s">
        <v>38</v>
      </c>
      <c r="D46" s="62" t="n">
        <v>4</v>
      </c>
      <c r="E46" s="71" t="n">
        <v>80.82</v>
      </c>
      <c r="F46" s="64" t="n">
        <v>0</v>
      </c>
      <c r="G46" s="65" t="n">
        <v>4</v>
      </c>
      <c r="H46" s="66" t="n">
        <v>80.82</v>
      </c>
      <c r="I46" s="75"/>
      <c r="J46" s="76"/>
      <c r="K46" s="68" t="n">
        <v>0</v>
      </c>
      <c r="L46" s="77" t="n">
        <v>0</v>
      </c>
      <c r="M46" s="78" t="n">
        <v>0</v>
      </c>
    </row>
    <row r="47" customFormat="false" ht="15" hidden="false" customHeight="false" outlineLevel="0" collapsed="false">
      <c r="A47" s="59" t="n">
        <v>33</v>
      </c>
      <c r="B47" s="60" t="s">
        <v>86</v>
      </c>
      <c r="C47" s="61" t="s">
        <v>87</v>
      </c>
      <c r="D47" s="62" t="n">
        <v>4</v>
      </c>
      <c r="E47" s="71" t="n">
        <v>81.38</v>
      </c>
      <c r="F47" s="64" t="n">
        <v>0</v>
      </c>
      <c r="G47" s="65" t="n">
        <v>4</v>
      </c>
      <c r="H47" s="66" t="n">
        <v>81.38</v>
      </c>
      <c r="I47" s="82"/>
      <c r="J47" s="83"/>
      <c r="K47" s="68" t="n">
        <v>0</v>
      </c>
      <c r="L47" s="77" t="n">
        <v>0</v>
      </c>
      <c r="M47" s="78" t="n">
        <v>0</v>
      </c>
    </row>
    <row r="48" customFormat="false" ht="15" hidden="false" customHeight="false" outlineLevel="0" collapsed="false">
      <c r="A48" s="59" t="n">
        <v>34</v>
      </c>
      <c r="B48" s="60" t="s">
        <v>88</v>
      </c>
      <c r="C48" s="61" t="s">
        <v>89</v>
      </c>
      <c r="D48" s="62" t="n">
        <v>4</v>
      </c>
      <c r="E48" s="63" t="n">
        <v>81.56</v>
      </c>
      <c r="F48" s="64" t="n">
        <v>0</v>
      </c>
      <c r="G48" s="65" t="n">
        <v>4</v>
      </c>
      <c r="H48" s="66" t="n">
        <v>81.56</v>
      </c>
      <c r="I48" s="82"/>
      <c r="J48" s="83"/>
      <c r="K48" s="68" t="n">
        <v>0</v>
      </c>
      <c r="L48" s="77" t="n">
        <v>0</v>
      </c>
      <c r="M48" s="78" t="n">
        <v>0</v>
      </c>
    </row>
    <row r="49" customFormat="false" ht="15" hidden="false" customHeight="false" outlineLevel="0" collapsed="false">
      <c r="A49" s="59" t="n">
        <v>35</v>
      </c>
      <c r="B49" s="60" t="s">
        <v>90</v>
      </c>
      <c r="C49" s="61" t="s">
        <v>91</v>
      </c>
      <c r="D49" s="62" t="n">
        <v>4</v>
      </c>
      <c r="E49" s="63" t="n">
        <v>81.76</v>
      </c>
      <c r="F49" s="64" t="n">
        <v>0</v>
      </c>
      <c r="G49" s="65" t="n">
        <v>4</v>
      </c>
      <c r="H49" s="66" t="n">
        <v>81.76</v>
      </c>
      <c r="I49" s="82"/>
      <c r="J49" s="83"/>
      <c r="K49" s="68" t="n">
        <v>0</v>
      </c>
      <c r="L49" s="77" t="n">
        <v>0</v>
      </c>
      <c r="M49" s="78" t="n">
        <v>0</v>
      </c>
    </row>
    <row r="50" customFormat="false" ht="15" hidden="false" customHeight="false" outlineLevel="0" collapsed="false">
      <c r="A50" s="59" t="n">
        <v>36</v>
      </c>
      <c r="B50" s="60" t="s">
        <v>92</v>
      </c>
      <c r="C50" s="61" t="s">
        <v>54</v>
      </c>
      <c r="D50" s="62" t="n">
        <v>4</v>
      </c>
      <c r="E50" s="63" t="n">
        <v>83.28</v>
      </c>
      <c r="F50" s="64" t="n">
        <v>1</v>
      </c>
      <c r="G50" s="65" t="n">
        <v>5</v>
      </c>
      <c r="H50" s="66" t="n">
        <v>83.28</v>
      </c>
      <c r="I50" s="82"/>
      <c r="J50" s="83"/>
      <c r="K50" s="68" t="n">
        <v>0</v>
      </c>
      <c r="L50" s="77" t="n">
        <v>0</v>
      </c>
      <c r="M50" s="78" t="n">
        <v>0</v>
      </c>
    </row>
    <row r="51" customFormat="false" ht="15" hidden="false" customHeight="false" outlineLevel="0" collapsed="false">
      <c r="A51" s="59" t="n">
        <v>37</v>
      </c>
      <c r="B51" s="60" t="s">
        <v>93</v>
      </c>
      <c r="C51" s="61" t="s">
        <v>94</v>
      </c>
      <c r="D51" s="62" t="n">
        <v>4</v>
      </c>
      <c r="E51" s="63" t="n">
        <v>83.6</v>
      </c>
      <c r="F51" s="64" t="n">
        <v>1</v>
      </c>
      <c r="G51" s="65" t="n">
        <v>5</v>
      </c>
      <c r="H51" s="66" t="n">
        <v>83.6</v>
      </c>
      <c r="I51" s="79"/>
      <c r="J51" s="84"/>
      <c r="K51" s="68" t="n">
        <v>0</v>
      </c>
      <c r="L51" s="77" t="n">
        <v>0</v>
      </c>
      <c r="M51" s="78" t="n">
        <v>0</v>
      </c>
    </row>
    <row r="52" customFormat="false" ht="15" hidden="false" customHeight="false" outlineLevel="0" collapsed="false">
      <c r="A52" s="59" t="n">
        <v>38</v>
      </c>
      <c r="B52" s="60" t="s">
        <v>95</v>
      </c>
      <c r="C52" s="61" t="s">
        <v>96</v>
      </c>
      <c r="D52" s="72" t="n">
        <v>4</v>
      </c>
      <c r="E52" s="63" t="n">
        <v>85</v>
      </c>
      <c r="F52" s="64" t="n">
        <v>1</v>
      </c>
      <c r="G52" s="65" t="n">
        <v>5</v>
      </c>
      <c r="H52" s="66" t="n">
        <v>85</v>
      </c>
      <c r="I52" s="82"/>
      <c r="J52" s="83"/>
      <c r="K52" s="68" t="n">
        <v>0</v>
      </c>
      <c r="L52" s="77" t="n">
        <v>0</v>
      </c>
      <c r="M52" s="78" t="n">
        <v>0</v>
      </c>
    </row>
    <row r="53" customFormat="false" ht="15" hidden="false" customHeight="false" outlineLevel="0" collapsed="false">
      <c r="A53" s="59" t="n">
        <v>39</v>
      </c>
      <c r="B53" s="60" t="s">
        <v>97</v>
      </c>
      <c r="C53" s="61" t="s">
        <v>98</v>
      </c>
      <c r="D53" s="62" t="n">
        <v>4</v>
      </c>
      <c r="E53" s="63" t="n">
        <v>85.18</v>
      </c>
      <c r="F53" s="64" t="n">
        <v>1</v>
      </c>
      <c r="G53" s="65" t="n">
        <v>5</v>
      </c>
      <c r="H53" s="66" t="n">
        <v>85.18</v>
      </c>
      <c r="I53" s="82"/>
      <c r="J53" s="83"/>
      <c r="K53" s="68" t="n">
        <v>0</v>
      </c>
      <c r="L53" s="77" t="n">
        <v>0</v>
      </c>
      <c r="M53" s="78" t="n">
        <v>0</v>
      </c>
    </row>
    <row r="54" customFormat="false" ht="15" hidden="false" customHeight="false" outlineLevel="0" collapsed="false">
      <c r="A54" s="59" t="n">
        <v>40</v>
      </c>
      <c r="B54" s="60" t="s">
        <v>99</v>
      </c>
      <c r="C54" s="61" t="s">
        <v>32</v>
      </c>
      <c r="D54" s="62" t="n">
        <v>8</v>
      </c>
      <c r="E54" s="71" t="n">
        <v>76.48</v>
      </c>
      <c r="F54" s="64" t="n">
        <v>0</v>
      </c>
      <c r="G54" s="65" t="n">
        <v>8</v>
      </c>
      <c r="H54" s="66" t="n">
        <v>76.48</v>
      </c>
      <c r="I54" s="75"/>
      <c r="J54" s="81"/>
      <c r="K54" s="68" t="n">
        <v>0</v>
      </c>
      <c r="L54" s="77" t="n">
        <v>0</v>
      </c>
      <c r="M54" s="78" t="n">
        <v>0</v>
      </c>
    </row>
    <row r="55" customFormat="false" ht="15" hidden="false" customHeight="false" outlineLevel="0" collapsed="false">
      <c r="A55" s="59" t="n">
        <v>41</v>
      </c>
      <c r="B55" s="60" t="s">
        <v>100</v>
      </c>
      <c r="C55" s="61" t="s">
        <v>101</v>
      </c>
      <c r="D55" s="62" t="n">
        <v>8</v>
      </c>
      <c r="E55" s="71" t="n">
        <v>77.35</v>
      </c>
      <c r="F55" s="64" t="n">
        <v>0</v>
      </c>
      <c r="G55" s="65" t="n">
        <v>8</v>
      </c>
      <c r="H55" s="66" t="n">
        <v>77.35</v>
      </c>
      <c r="I55" s="79"/>
      <c r="J55" s="84"/>
      <c r="K55" s="68" t="n">
        <v>0</v>
      </c>
      <c r="L55" s="77" t="n">
        <v>0</v>
      </c>
      <c r="M55" s="78" t="n">
        <v>0</v>
      </c>
    </row>
    <row r="56" customFormat="false" ht="15" hidden="false" customHeight="false" outlineLevel="0" collapsed="false">
      <c r="A56" s="85" t="n">
        <v>42</v>
      </c>
      <c r="B56" s="60" t="s">
        <v>102</v>
      </c>
      <c r="C56" s="61" t="s">
        <v>91</v>
      </c>
      <c r="D56" s="86" t="n">
        <v>8</v>
      </c>
      <c r="E56" s="87" t="n">
        <v>78.15</v>
      </c>
      <c r="F56" s="88" t="n">
        <v>0</v>
      </c>
      <c r="G56" s="89" t="n">
        <v>8</v>
      </c>
      <c r="H56" s="90" t="n">
        <v>78.15</v>
      </c>
      <c r="I56" s="91"/>
      <c r="J56" s="92"/>
      <c r="K56" s="93" t="n">
        <v>0</v>
      </c>
      <c r="L56" s="94" t="n">
        <v>0</v>
      </c>
      <c r="M56" s="95" t="n">
        <v>0</v>
      </c>
    </row>
    <row r="57" customFormat="false" ht="15" hidden="false" customHeight="false" outlineLevel="0" collapsed="false">
      <c r="A57" s="59" t="n">
        <v>43</v>
      </c>
      <c r="B57" s="60" t="s">
        <v>103</v>
      </c>
      <c r="C57" s="61" t="s">
        <v>104</v>
      </c>
      <c r="D57" s="72" t="n">
        <v>8</v>
      </c>
      <c r="E57" s="63" t="n">
        <v>79.65</v>
      </c>
      <c r="F57" s="64" t="n">
        <v>0</v>
      </c>
      <c r="G57" s="65" t="n">
        <v>8</v>
      </c>
      <c r="H57" s="66" t="n">
        <v>79.65</v>
      </c>
      <c r="I57" s="96"/>
      <c r="J57" s="76"/>
      <c r="K57" s="68" t="n">
        <v>0</v>
      </c>
      <c r="L57" s="77" t="n">
        <v>0</v>
      </c>
      <c r="M57" s="78" t="n">
        <v>0</v>
      </c>
    </row>
    <row r="58" customFormat="false" ht="15" hidden="false" customHeight="false" outlineLevel="0" collapsed="false">
      <c r="A58" s="59" t="n">
        <v>44</v>
      </c>
      <c r="B58" s="60" t="s">
        <v>105</v>
      </c>
      <c r="C58" s="61" t="s">
        <v>42</v>
      </c>
      <c r="D58" s="72" t="n">
        <v>8</v>
      </c>
      <c r="E58" s="63" t="n">
        <v>80.23</v>
      </c>
      <c r="F58" s="64" t="n">
        <v>0</v>
      </c>
      <c r="G58" s="65" t="n">
        <v>8</v>
      </c>
      <c r="H58" s="66" t="n">
        <v>80.23</v>
      </c>
      <c r="I58" s="96"/>
      <c r="J58" s="76"/>
      <c r="K58" s="68" t="n">
        <v>0</v>
      </c>
      <c r="L58" s="77" t="n">
        <v>0</v>
      </c>
      <c r="M58" s="78" t="n">
        <v>0</v>
      </c>
    </row>
    <row r="59" customFormat="false" ht="15" hidden="false" customHeight="false" outlineLevel="0" collapsed="false">
      <c r="A59" s="59" t="n">
        <v>45</v>
      </c>
      <c r="B59" s="60" t="s">
        <v>106</v>
      </c>
      <c r="C59" s="61" t="s">
        <v>107</v>
      </c>
      <c r="D59" s="72" t="n">
        <v>8</v>
      </c>
      <c r="E59" s="63" t="n">
        <v>80.44</v>
      </c>
      <c r="F59" s="64" t="n">
        <v>0</v>
      </c>
      <c r="G59" s="65" t="n">
        <v>8</v>
      </c>
      <c r="H59" s="66" t="n">
        <v>80.44</v>
      </c>
      <c r="I59" s="96"/>
      <c r="J59" s="76"/>
      <c r="K59" s="68" t="n">
        <v>0</v>
      </c>
      <c r="L59" s="77" t="n">
        <v>0</v>
      </c>
      <c r="M59" s="78" t="n">
        <v>0</v>
      </c>
    </row>
    <row r="60" customFormat="false" ht="15" hidden="false" customHeight="false" outlineLevel="0" collapsed="false">
      <c r="A60" s="59" t="n">
        <v>46</v>
      </c>
      <c r="B60" s="60" t="s">
        <v>108</v>
      </c>
      <c r="C60" s="61" t="s">
        <v>109</v>
      </c>
      <c r="D60" s="72" t="n">
        <v>8</v>
      </c>
      <c r="E60" s="63" t="n">
        <v>80.88</v>
      </c>
      <c r="F60" s="64" t="n">
        <v>0</v>
      </c>
      <c r="G60" s="65" t="n">
        <v>8</v>
      </c>
      <c r="H60" s="66" t="n">
        <v>80.88</v>
      </c>
      <c r="I60" s="96"/>
      <c r="J60" s="76"/>
      <c r="K60" s="68" t="n">
        <v>0</v>
      </c>
      <c r="L60" s="77" t="n">
        <v>0</v>
      </c>
      <c r="M60" s="78" t="n">
        <v>0</v>
      </c>
    </row>
    <row r="61" customFormat="false" ht="15" hidden="false" customHeight="false" outlineLevel="0" collapsed="false">
      <c r="A61" s="59" t="n">
        <v>47</v>
      </c>
      <c r="B61" s="60" t="s">
        <v>110</v>
      </c>
      <c r="C61" s="61" t="s">
        <v>111</v>
      </c>
      <c r="D61" s="72" t="n">
        <v>8</v>
      </c>
      <c r="E61" s="63" t="n">
        <v>81.22</v>
      </c>
      <c r="F61" s="64" t="n">
        <v>0</v>
      </c>
      <c r="G61" s="65" t="n">
        <v>8</v>
      </c>
      <c r="H61" s="66" t="n">
        <v>81.22</v>
      </c>
      <c r="I61" s="96"/>
      <c r="J61" s="76"/>
      <c r="K61" s="68" t="n">
        <v>0</v>
      </c>
      <c r="L61" s="77" t="n">
        <v>0</v>
      </c>
      <c r="M61" s="78" t="n">
        <v>0</v>
      </c>
    </row>
    <row r="62" customFormat="false" ht="15" hidden="false" customHeight="false" outlineLevel="0" collapsed="false">
      <c r="A62" s="59" t="n">
        <v>48</v>
      </c>
      <c r="B62" s="60" t="s">
        <v>112</v>
      </c>
      <c r="C62" s="61" t="s">
        <v>82</v>
      </c>
      <c r="D62" s="72" t="n">
        <v>8</v>
      </c>
      <c r="E62" s="63" t="n">
        <v>81.32</v>
      </c>
      <c r="F62" s="64" t="n">
        <v>0</v>
      </c>
      <c r="G62" s="65" t="n">
        <v>8</v>
      </c>
      <c r="H62" s="66" t="n">
        <v>81.32</v>
      </c>
      <c r="I62" s="96"/>
      <c r="J62" s="76"/>
      <c r="K62" s="68" t="n">
        <v>0</v>
      </c>
      <c r="L62" s="77" t="n">
        <v>0</v>
      </c>
      <c r="M62" s="78" t="n">
        <v>0</v>
      </c>
    </row>
    <row r="63" customFormat="false" ht="15" hidden="false" customHeight="false" outlineLevel="0" collapsed="false">
      <c r="A63" s="59" t="n">
        <v>49</v>
      </c>
      <c r="B63" s="60" t="s">
        <v>113</v>
      </c>
      <c r="C63" s="61" t="s">
        <v>114</v>
      </c>
      <c r="D63" s="72" t="n">
        <v>8</v>
      </c>
      <c r="E63" s="63" t="n">
        <v>82.19</v>
      </c>
      <c r="F63" s="64" t="n">
        <v>1</v>
      </c>
      <c r="G63" s="65" t="n">
        <v>9</v>
      </c>
      <c r="H63" s="66" t="n">
        <v>82.19</v>
      </c>
      <c r="I63" s="96"/>
      <c r="J63" s="76"/>
      <c r="K63" s="68" t="n">
        <v>0</v>
      </c>
      <c r="L63" s="77" t="n">
        <v>0</v>
      </c>
      <c r="M63" s="78" t="n">
        <v>0</v>
      </c>
    </row>
    <row r="64" customFormat="false" ht="15" hidden="false" customHeight="false" outlineLevel="0" collapsed="false">
      <c r="A64" s="59" t="n">
        <v>50</v>
      </c>
      <c r="B64" s="60" t="s">
        <v>115</v>
      </c>
      <c r="C64" s="61" t="s">
        <v>116</v>
      </c>
      <c r="D64" s="72" t="n">
        <v>8</v>
      </c>
      <c r="E64" s="63" t="n">
        <v>82.63</v>
      </c>
      <c r="F64" s="64" t="n">
        <v>1</v>
      </c>
      <c r="G64" s="65" t="n">
        <v>9</v>
      </c>
      <c r="H64" s="66" t="n">
        <v>82.63</v>
      </c>
      <c r="I64" s="96"/>
      <c r="J64" s="76"/>
      <c r="K64" s="68" t="n">
        <v>0</v>
      </c>
      <c r="L64" s="77" t="n">
        <v>0</v>
      </c>
      <c r="M64" s="78" t="n">
        <v>0</v>
      </c>
    </row>
    <row r="65" customFormat="false" ht="15" hidden="false" customHeight="false" outlineLevel="0" collapsed="false">
      <c r="A65" s="59" t="n">
        <v>51</v>
      </c>
      <c r="B65" s="60" t="s">
        <v>117</v>
      </c>
      <c r="C65" s="61" t="s">
        <v>118</v>
      </c>
      <c r="D65" s="72" t="n">
        <v>8</v>
      </c>
      <c r="E65" s="63" t="n">
        <v>82.72</v>
      </c>
      <c r="F65" s="64" t="n">
        <v>1</v>
      </c>
      <c r="G65" s="65" t="n">
        <v>9</v>
      </c>
      <c r="H65" s="66" t="n">
        <v>82.72</v>
      </c>
      <c r="I65" s="96"/>
      <c r="J65" s="76"/>
      <c r="K65" s="68" t="n">
        <v>0</v>
      </c>
      <c r="L65" s="77" t="n">
        <v>0</v>
      </c>
      <c r="M65" s="78" t="n">
        <v>0</v>
      </c>
    </row>
    <row r="66" customFormat="false" ht="15" hidden="false" customHeight="false" outlineLevel="0" collapsed="false">
      <c r="A66" s="59" t="n">
        <v>52</v>
      </c>
      <c r="B66" s="60" t="s">
        <v>119</v>
      </c>
      <c r="C66" s="61" t="s">
        <v>89</v>
      </c>
      <c r="D66" s="72" t="n">
        <v>8</v>
      </c>
      <c r="E66" s="63" t="n">
        <v>85.02</v>
      </c>
      <c r="F66" s="64" t="n">
        <v>1</v>
      </c>
      <c r="G66" s="65" t="n">
        <v>9</v>
      </c>
      <c r="H66" s="66" t="n">
        <v>85.02</v>
      </c>
      <c r="I66" s="96"/>
      <c r="J66" s="76"/>
      <c r="K66" s="68" t="n">
        <v>0</v>
      </c>
      <c r="L66" s="77" t="n">
        <v>0</v>
      </c>
      <c r="M66" s="78" t="n">
        <v>0</v>
      </c>
    </row>
    <row r="67" customFormat="false" ht="15" hidden="false" customHeight="false" outlineLevel="0" collapsed="false">
      <c r="A67" s="59" t="n">
        <v>53</v>
      </c>
      <c r="B67" s="60" t="s">
        <v>120</v>
      </c>
      <c r="C67" s="61" t="s">
        <v>116</v>
      </c>
      <c r="D67" s="72" t="n">
        <v>8</v>
      </c>
      <c r="E67" s="63" t="n">
        <v>85.07</v>
      </c>
      <c r="F67" s="64" t="n">
        <v>1</v>
      </c>
      <c r="G67" s="65" t="n">
        <v>9</v>
      </c>
      <c r="H67" s="66" t="n">
        <v>85.07</v>
      </c>
      <c r="I67" s="96"/>
      <c r="J67" s="76"/>
      <c r="K67" s="68" t="n">
        <v>0</v>
      </c>
      <c r="L67" s="77" t="n">
        <v>0</v>
      </c>
      <c r="M67" s="78" t="n">
        <v>0</v>
      </c>
    </row>
    <row r="68" customFormat="false" ht="15" hidden="false" customHeight="false" outlineLevel="0" collapsed="false">
      <c r="A68" s="59" t="n">
        <v>54</v>
      </c>
      <c r="B68" s="60" t="s">
        <v>121</v>
      </c>
      <c r="C68" s="61" t="s">
        <v>107</v>
      </c>
      <c r="D68" s="72" t="n">
        <v>8</v>
      </c>
      <c r="E68" s="63" t="n">
        <v>85.22</v>
      </c>
      <c r="F68" s="64" t="n">
        <v>1</v>
      </c>
      <c r="G68" s="65" t="n">
        <v>9</v>
      </c>
      <c r="H68" s="66" t="n">
        <v>85.22</v>
      </c>
      <c r="I68" s="96"/>
      <c r="J68" s="76"/>
      <c r="K68" s="68" t="n">
        <v>0</v>
      </c>
      <c r="L68" s="77" t="n">
        <v>0</v>
      </c>
      <c r="M68" s="78" t="n">
        <v>0</v>
      </c>
    </row>
    <row r="69" customFormat="false" ht="15" hidden="false" customHeight="false" outlineLevel="0" collapsed="false">
      <c r="A69" s="59" t="n">
        <v>55</v>
      </c>
      <c r="B69" s="60" t="s">
        <v>122</v>
      </c>
      <c r="C69" s="61" t="s">
        <v>123</v>
      </c>
      <c r="D69" s="72" t="n">
        <v>8</v>
      </c>
      <c r="E69" s="63" t="n">
        <v>86.33</v>
      </c>
      <c r="F69" s="64" t="n">
        <v>2</v>
      </c>
      <c r="G69" s="65" t="n">
        <v>10</v>
      </c>
      <c r="H69" s="66" t="n">
        <v>86.33</v>
      </c>
      <c r="I69" s="96"/>
      <c r="J69" s="76"/>
      <c r="K69" s="68" t="n">
        <v>0</v>
      </c>
      <c r="L69" s="77" t="n">
        <v>0</v>
      </c>
      <c r="M69" s="78" t="n">
        <v>0</v>
      </c>
    </row>
    <row r="70" customFormat="false" ht="15" hidden="false" customHeight="false" outlineLevel="0" collapsed="false">
      <c r="A70" s="59" t="n">
        <v>56</v>
      </c>
      <c r="B70" s="60" t="s">
        <v>124</v>
      </c>
      <c r="C70" s="61" t="s">
        <v>125</v>
      </c>
      <c r="D70" s="72" t="n">
        <v>12</v>
      </c>
      <c r="E70" s="63" t="n">
        <v>77.21</v>
      </c>
      <c r="F70" s="64" t="n">
        <v>0</v>
      </c>
      <c r="G70" s="65" t="n">
        <v>12</v>
      </c>
      <c r="H70" s="66" t="n">
        <v>77.21</v>
      </c>
      <c r="I70" s="96"/>
      <c r="J70" s="76"/>
      <c r="K70" s="68" t="n">
        <v>0</v>
      </c>
      <c r="L70" s="77" t="n">
        <v>0</v>
      </c>
      <c r="M70" s="78" t="n">
        <v>0</v>
      </c>
    </row>
    <row r="71" customFormat="false" ht="15" hidden="false" customHeight="false" outlineLevel="0" collapsed="false">
      <c r="A71" s="59" t="n">
        <v>57</v>
      </c>
      <c r="B71" s="60" t="s">
        <v>126</v>
      </c>
      <c r="C71" s="61" t="s">
        <v>127</v>
      </c>
      <c r="D71" s="72" t="n">
        <v>12</v>
      </c>
      <c r="E71" s="63" t="n">
        <v>82.8</v>
      </c>
      <c r="F71" s="64" t="n">
        <v>1</v>
      </c>
      <c r="G71" s="65" t="n">
        <v>13</v>
      </c>
      <c r="H71" s="66" t="n">
        <v>82.8</v>
      </c>
      <c r="I71" s="96"/>
      <c r="J71" s="76"/>
      <c r="K71" s="68" t="n">
        <v>0</v>
      </c>
      <c r="L71" s="77" t="n">
        <v>0</v>
      </c>
      <c r="M71" s="78" t="n">
        <v>0</v>
      </c>
    </row>
    <row r="72" customFormat="false" ht="15" hidden="false" customHeight="false" outlineLevel="0" collapsed="false">
      <c r="A72" s="59" t="n">
        <v>58</v>
      </c>
      <c r="B72" s="60" t="s">
        <v>128</v>
      </c>
      <c r="C72" s="61" t="s">
        <v>118</v>
      </c>
      <c r="D72" s="72" t="n">
        <v>8</v>
      </c>
      <c r="E72" s="63" t="n">
        <v>105.41</v>
      </c>
      <c r="F72" s="64" t="n">
        <v>6</v>
      </c>
      <c r="G72" s="65" t="n">
        <v>14</v>
      </c>
      <c r="H72" s="66" t="n">
        <v>105.41</v>
      </c>
      <c r="I72" s="96"/>
      <c r="J72" s="76"/>
      <c r="K72" s="68" t="n">
        <v>0</v>
      </c>
      <c r="L72" s="77" t="n">
        <v>0</v>
      </c>
      <c r="M72" s="78" t="n">
        <v>0</v>
      </c>
    </row>
    <row r="73" customFormat="false" ht="15" hidden="false" customHeight="false" outlineLevel="0" collapsed="false">
      <c r="A73" s="59" t="n">
        <v>59</v>
      </c>
      <c r="B73" s="60" t="s">
        <v>129</v>
      </c>
      <c r="C73" s="61" t="s">
        <v>130</v>
      </c>
      <c r="D73" s="72" t="n">
        <v>12</v>
      </c>
      <c r="E73" s="63" t="n">
        <v>99.89</v>
      </c>
      <c r="F73" s="64" t="n">
        <v>5</v>
      </c>
      <c r="G73" s="65" t="n">
        <v>17</v>
      </c>
      <c r="H73" s="66" t="n">
        <v>99.89</v>
      </c>
      <c r="I73" s="96"/>
      <c r="J73" s="76"/>
      <c r="K73" s="68" t="n">
        <v>0</v>
      </c>
      <c r="L73" s="77" t="n">
        <v>0</v>
      </c>
      <c r="M73" s="78" t="n">
        <v>0</v>
      </c>
    </row>
    <row r="74" customFormat="false" ht="15" hidden="false" customHeight="false" outlineLevel="0" collapsed="false">
      <c r="A74" s="59" t="n">
        <v>60</v>
      </c>
      <c r="B74" s="60" t="s">
        <v>131</v>
      </c>
      <c r="C74" s="61" t="s">
        <v>132</v>
      </c>
      <c r="D74" s="72" t="n">
        <v>16</v>
      </c>
      <c r="E74" s="63" t="n">
        <v>93.56</v>
      </c>
      <c r="F74" s="64" t="n">
        <v>3</v>
      </c>
      <c r="G74" s="65" t="n">
        <v>19</v>
      </c>
      <c r="H74" s="66" t="n">
        <v>93.56</v>
      </c>
      <c r="I74" s="96"/>
      <c r="J74" s="76"/>
      <c r="K74" s="68" t="n">
        <v>0</v>
      </c>
      <c r="L74" s="77" t="n">
        <v>0</v>
      </c>
      <c r="M74" s="78" t="n">
        <v>0</v>
      </c>
    </row>
    <row r="75" customFormat="false" ht="15" hidden="false" customHeight="false" outlineLevel="0" collapsed="false">
      <c r="A75" s="59" t="n">
        <v>61</v>
      </c>
      <c r="B75" s="60" t="s">
        <v>133</v>
      </c>
      <c r="C75" s="61" t="s">
        <v>70</v>
      </c>
      <c r="D75" s="72" t="n">
        <v>20</v>
      </c>
      <c r="E75" s="63" t="n">
        <v>80.79</v>
      </c>
      <c r="F75" s="64" t="n">
        <v>0</v>
      </c>
      <c r="G75" s="65" t="n">
        <v>20</v>
      </c>
      <c r="H75" s="66" t="n">
        <v>80.79</v>
      </c>
      <c r="I75" s="96"/>
      <c r="J75" s="76"/>
      <c r="K75" s="68" t="n">
        <v>0</v>
      </c>
      <c r="L75" s="77" t="n">
        <v>0</v>
      </c>
      <c r="M75" s="78" t="n">
        <v>0</v>
      </c>
    </row>
    <row r="76" customFormat="false" ht="15" hidden="false" customHeight="false" outlineLevel="0" collapsed="false">
      <c r="A76" s="59" t="n">
        <v>62</v>
      </c>
      <c r="B76" s="60" t="s">
        <v>134</v>
      </c>
      <c r="C76" s="61" t="s">
        <v>73</v>
      </c>
      <c r="D76" s="72" t="n">
        <v>16</v>
      </c>
      <c r="E76" s="63" t="n">
        <v>94.47</v>
      </c>
      <c r="F76" s="64" t="n">
        <v>4</v>
      </c>
      <c r="G76" s="65" t="n">
        <v>20</v>
      </c>
      <c r="H76" s="66" t="n">
        <v>94.47</v>
      </c>
      <c r="I76" s="96"/>
      <c r="J76" s="76"/>
      <c r="K76" s="68" t="n">
        <v>0</v>
      </c>
      <c r="L76" s="77" t="n">
        <v>0</v>
      </c>
      <c r="M76" s="78" t="n">
        <v>0</v>
      </c>
    </row>
    <row r="77" customFormat="false" ht="15" hidden="false" customHeight="false" outlineLevel="0" collapsed="false">
      <c r="A77" s="59" t="n">
        <v>63</v>
      </c>
      <c r="B77" s="60" t="s">
        <v>135</v>
      </c>
      <c r="C77" s="61" t="s">
        <v>136</v>
      </c>
      <c r="D77" s="72" t="n">
        <v>24</v>
      </c>
      <c r="E77" s="63" t="n">
        <v>95.67</v>
      </c>
      <c r="F77" s="64" t="n">
        <v>4</v>
      </c>
      <c r="G77" s="65" t="n">
        <v>28</v>
      </c>
      <c r="H77" s="66" t="n">
        <v>95.67</v>
      </c>
      <c r="I77" s="96"/>
      <c r="J77" s="76"/>
      <c r="K77" s="68" t="n">
        <v>0</v>
      </c>
      <c r="L77" s="77" t="n">
        <v>0</v>
      </c>
      <c r="M77" s="78" t="n">
        <v>0</v>
      </c>
    </row>
    <row r="78" customFormat="false" ht="15" hidden="false" customHeight="false" outlineLevel="0" collapsed="false">
      <c r="A78" s="59" t="n">
        <v>64</v>
      </c>
      <c r="B78" s="60" t="s">
        <v>137</v>
      </c>
      <c r="C78" s="61" t="s">
        <v>98</v>
      </c>
      <c r="D78" s="72" t="s">
        <v>138</v>
      </c>
      <c r="E78" s="63"/>
      <c r="F78" s="64" t="n">
        <v>0</v>
      </c>
      <c r="G78" s="65" t="s">
        <v>139</v>
      </c>
      <c r="H78" s="66" t="n">
        <v>0</v>
      </c>
      <c r="I78" s="96"/>
      <c r="J78" s="76"/>
      <c r="K78" s="68" t="n">
        <v>0</v>
      </c>
      <c r="L78" s="77" t="n">
        <v>0</v>
      </c>
      <c r="M78" s="78" t="n">
        <v>0</v>
      </c>
    </row>
    <row r="79" customFormat="false" ht="15" hidden="false" customHeight="false" outlineLevel="0" collapsed="false">
      <c r="A79" s="59" t="n">
        <v>65</v>
      </c>
      <c r="B79" s="60" t="s">
        <v>140</v>
      </c>
      <c r="C79" s="61" t="s">
        <v>141</v>
      </c>
      <c r="D79" s="72" t="s">
        <v>46</v>
      </c>
      <c r="E79" s="63"/>
      <c r="F79" s="64" t="n">
        <v>0</v>
      </c>
      <c r="G79" s="65" t="s">
        <v>47</v>
      </c>
      <c r="H79" s="66" t="n">
        <v>0</v>
      </c>
      <c r="I79" s="96"/>
      <c r="J79" s="76"/>
      <c r="K79" s="68" t="n">
        <v>0</v>
      </c>
      <c r="L79" s="77" t="n">
        <v>0</v>
      </c>
      <c r="M79" s="78" t="n">
        <v>0</v>
      </c>
    </row>
    <row r="80" customFormat="false" ht="15" hidden="false" customHeight="false" outlineLevel="0" collapsed="false">
      <c r="A80" s="59" t="n">
        <v>66</v>
      </c>
      <c r="B80" s="60" t="s">
        <v>142</v>
      </c>
      <c r="C80" s="61" t="s">
        <v>111</v>
      </c>
      <c r="D80" s="72" t="s">
        <v>46</v>
      </c>
      <c r="E80" s="63"/>
      <c r="F80" s="64" t="n">
        <v>0</v>
      </c>
      <c r="G80" s="65" t="s">
        <v>47</v>
      </c>
      <c r="H80" s="66" t="n">
        <v>0</v>
      </c>
      <c r="I80" s="96"/>
      <c r="J80" s="76"/>
      <c r="K80" s="68" t="n">
        <v>0</v>
      </c>
      <c r="L80" s="77" t="n">
        <v>0</v>
      </c>
      <c r="M80" s="78" t="n">
        <v>0</v>
      </c>
    </row>
    <row r="81" customFormat="false" ht="15" hidden="false" customHeight="false" outlineLevel="0" collapsed="false">
      <c r="A81" s="59" t="n">
        <v>67</v>
      </c>
      <c r="B81" s="60" t="s">
        <v>143</v>
      </c>
      <c r="C81" s="61" t="s">
        <v>144</v>
      </c>
      <c r="D81" s="72" t="s">
        <v>46</v>
      </c>
      <c r="E81" s="63"/>
      <c r="F81" s="64" t="n">
        <v>0</v>
      </c>
      <c r="G81" s="65" t="s">
        <v>47</v>
      </c>
      <c r="H81" s="66" t="n">
        <v>0</v>
      </c>
      <c r="I81" s="96"/>
      <c r="J81" s="76"/>
      <c r="K81" s="68" t="n">
        <v>0</v>
      </c>
      <c r="L81" s="77" t="n">
        <v>0</v>
      </c>
      <c r="M81" s="78" t="n">
        <v>0</v>
      </c>
    </row>
    <row r="82" customFormat="false" ht="15" hidden="false" customHeight="false" outlineLevel="0" collapsed="false">
      <c r="A82" s="59" t="n">
        <v>68</v>
      </c>
      <c r="B82" s="60" t="s">
        <v>145</v>
      </c>
      <c r="C82" s="61" t="s">
        <v>34</v>
      </c>
      <c r="D82" s="72" t="s">
        <v>46</v>
      </c>
      <c r="E82" s="63"/>
      <c r="F82" s="64" t="n">
        <v>0</v>
      </c>
      <c r="G82" s="65" t="s">
        <v>47</v>
      </c>
      <c r="H82" s="66" t="n">
        <v>0</v>
      </c>
      <c r="I82" s="96"/>
      <c r="J82" s="76"/>
      <c r="K82" s="68" t="n">
        <v>0</v>
      </c>
      <c r="L82" s="77" t="n">
        <v>0</v>
      </c>
      <c r="M82" s="78" t="n">
        <v>0</v>
      </c>
    </row>
    <row r="83" customFormat="false" ht="15" hidden="false" customHeight="false" outlineLevel="0" collapsed="false">
      <c r="A83" s="59" t="n">
        <v>69</v>
      </c>
      <c r="B83" s="60" t="s">
        <v>146</v>
      </c>
      <c r="C83" s="61" t="s">
        <v>147</v>
      </c>
      <c r="D83" s="72" t="s">
        <v>46</v>
      </c>
      <c r="E83" s="63"/>
      <c r="F83" s="64" t="n">
        <v>0</v>
      </c>
      <c r="G83" s="65" t="s">
        <v>47</v>
      </c>
      <c r="H83" s="66" t="n">
        <v>0</v>
      </c>
      <c r="I83" s="96"/>
      <c r="J83" s="76"/>
      <c r="K83" s="68" t="n">
        <v>0</v>
      </c>
      <c r="L83" s="77" t="n">
        <v>0</v>
      </c>
      <c r="M83" s="78" t="n">
        <v>0</v>
      </c>
    </row>
    <row r="84" customFormat="false" ht="15" hidden="false" customHeight="false" outlineLevel="0" collapsed="false">
      <c r="A84" s="59" t="n">
        <v>70</v>
      </c>
      <c r="B84" s="60" t="s">
        <v>148</v>
      </c>
      <c r="C84" s="61" t="s">
        <v>149</v>
      </c>
      <c r="D84" s="72" t="s">
        <v>46</v>
      </c>
      <c r="E84" s="63"/>
      <c r="F84" s="64" t="n">
        <v>0</v>
      </c>
      <c r="G84" s="65" t="s">
        <v>47</v>
      </c>
      <c r="H84" s="66" t="n">
        <v>0</v>
      </c>
      <c r="I84" s="96"/>
      <c r="J84" s="76"/>
      <c r="K84" s="68" t="n">
        <v>0</v>
      </c>
      <c r="L84" s="77" t="n">
        <v>0</v>
      </c>
      <c r="M84" s="78" t="n">
        <v>0</v>
      </c>
    </row>
    <row r="85" customFormat="false" ht="15" hidden="false" customHeight="false" outlineLevel="0" collapsed="false">
      <c r="A85" s="59" t="n">
        <v>71</v>
      </c>
      <c r="B85" s="60" t="s">
        <v>150</v>
      </c>
      <c r="C85" s="61" t="s">
        <v>94</v>
      </c>
      <c r="D85" s="72" t="s">
        <v>46</v>
      </c>
      <c r="E85" s="63"/>
      <c r="F85" s="64" t="n">
        <v>0</v>
      </c>
      <c r="G85" s="65" t="s">
        <v>47</v>
      </c>
      <c r="H85" s="66" t="n">
        <v>0</v>
      </c>
      <c r="I85" s="96"/>
      <c r="J85" s="76"/>
      <c r="K85" s="68" t="n">
        <v>0</v>
      </c>
      <c r="L85" s="77" t="n">
        <v>0</v>
      </c>
      <c r="M85" s="78" t="n">
        <v>0</v>
      </c>
    </row>
    <row r="86" customFormat="false" ht="15.75" hidden="false" customHeight="false" outlineLevel="0" collapsed="false">
      <c r="A86" s="97" t="n">
        <v>72</v>
      </c>
      <c r="B86" s="98" t="s">
        <v>151</v>
      </c>
      <c r="C86" s="99" t="s">
        <v>118</v>
      </c>
      <c r="D86" s="100" t="s">
        <v>46</v>
      </c>
      <c r="E86" s="101"/>
      <c r="F86" s="102" t="n">
        <v>0</v>
      </c>
      <c r="G86" s="103" t="s">
        <v>47</v>
      </c>
      <c r="H86" s="104" t="n">
        <v>0</v>
      </c>
      <c r="I86" s="105"/>
      <c r="J86" s="106"/>
      <c r="K86" s="107" t="n">
        <v>0</v>
      </c>
      <c r="L86" s="108" t="n">
        <v>0</v>
      </c>
      <c r="M86" s="109" t="n">
        <v>0</v>
      </c>
    </row>
  </sheetData>
  <mergeCells count="19">
    <mergeCell ref="A1:M3"/>
    <mergeCell ref="D4:E4"/>
    <mergeCell ref="F4:H4"/>
    <mergeCell ref="K4:M4"/>
    <mergeCell ref="D5:E5"/>
    <mergeCell ref="F5:H5"/>
    <mergeCell ref="K5:M6"/>
    <mergeCell ref="D6:E6"/>
    <mergeCell ref="F6:H6"/>
    <mergeCell ref="I9:K9"/>
    <mergeCell ref="I10:K10"/>
    <mergeCell ref="I11:K11"/>
    <mergeCell ref="A13:C13"/>
    <mergeCell ref="D13:E13"/>
    <mergeCell ref="F13:F14"/>
    <mergeCell ref="G13:H13"/>
    <mergeCell ref="I13:J13"/>
    <mergeCell ref="K13:K14"/>
    <mergeCell ref="L13:M13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8.28"/>
    <col collapsed="false" customWidth="true" hidden="false" outlineLevel="0" max="2" min="2" style="4" width="21.42"/>
    <col collapsed="false" customWidth="true" hidden="true" outlineLevel="0" max="3" min="3" style="4" width="6.56"/>
    <col collapsed="false" customWidth="true" hidden="true" outlineLevel="0" max="4" min="4" style="4" width="3.56"/>
    <col collapsed="false" customWidth="true" hidden="true" outlineLevel="0" max="5" min="5" style="4" width="4.85"/>
    <col collapsed="false" customWidth="true" hidden="true" outlineLevel="0" max="6" min="6" style="4" width="6.85"/>
    <col collapsed="false" customWidth="true" hidden="false" outlineLevel="0" max="7" min="7" style="4" width="29.71"/>
    <col collapsed="false" customWidth="true" hidden="false" outlineLevel="0" max="8" min="8" style="4" width="8.56"/>
    <col collapsed="false" customWidth="true" hidden="false" outlineLevel="0" max="9" min="9" style="4" width="7.85"/>
    <col collapsed="false" customWidth="true" hidden="false" outlineLevel="0" max="10" min="10" style="4" width="9.14"/>
    <col collapsed="false" customWidth="true" hidden="false" outlineLevel="0" max="11" min="11" style="4" width="9.28"/>
    <col collapsed="false" customWidth="true" hidden="false" outlineLevel="0" max="12" min="12" style="4" width="8.85"/>
    <col collapsed="false" customWidth="false" hidden="false" outlineLevel="0" max="257" min="13" style="4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0.25" hidden="false" customHeight="false" outlineLevel="0" collapsed="false">
      <c r="A4" s="110"/>
      <c r="B4" s="311" t="s">
        <v>1</v>
      </c>
      <c r="C4" s="110"/>
      <c r="D4" s="110"/>
      <c r="E4" s="110"/>
      <c r="F4" s="110"/>
      <c r="G4" s="110"/>
      <c r="H4" s="110"/>
      <c r="I4" s="110"/>
      <c r="J4" s="110"/>
      <c r="K4" s="110"/>
      <c r="L4" s="110"/>
    </row>
    <row r="5" customFormat="false" ht="21" hidden="false" customHeight="true" outlineLevel="0" collapsed="false">
      <c r="A5" s="14"/>
      <c r="B5" s="352" t="n">
        <v>12</v>
      </c>
      <c r="C5" s="118"/>
      <c r="D5" s="118"/>
      <c r="E5" s="118"/>
      <c r="F5" s="118"/>
      <c r="G5" s="203"/>
      <c r="J5" s="17" t="s">
        <v>2</v>
      </c>
      <c r="K5" s="204" t="s">
        <v>350</v>
      </c>
      <c r="L5" s="204"/>
    </row>
    <row r="6" customFormat="false" ht="15.75" hidden="false" customHeight="false" outlineLevel="0" collapsed="false">
      <c r="A6" s="14"/>
      <c r="B6" s="15"/>
      <c r="C6" s="15"/>
      <c r="D6" s="15"/>
      <c r="E6" s="15"/>
      <c r="F6" s="15"/>
      <c r="G6" s="15"/>
      <c r="J6" s="22" t="s">
        <v>5</v>
      </c>
      <c r="K6" s="205" t="s">
        <v>351</v>
      </c>
      <c r="L6" s="205"/>
    </row>
    <row r="7" customFormat="false" ht="16.5" hidden="false" customHeight="false" outlineLevel="0" collapsed="false">
      <c r="A7" s="14"/>
      <c r="B7" s="17" t="s">
        <v>9</v>
      </c>
      <c r="C7" s="206"/>
      <c r="D7" s="206"/>
      <c r="E7" s="206"/>
      <c r="F7" s="206"/>
      <c r="G7" s="18" t="n">
        <v>300</v>
      </c>
      <c r="J7" s="26" t="s">
        <v>8</v>
      </c>
      <c r="K7" s="207" t="n">
        <v>40614</v>
      </c>
      <c r="L7" s="207"/>
    </row>
    <row r="8" customFormat="false" ht="15.75" hidden="false" customHeight="false" outlineLevel="0" collapsed="false">
      <c r="A8" s="14"/>
      <c r="B8" s="22" t="s">
        <v>10</v>
      </c>
      <c r="C8" s="208"/>
      <c r="D8" s="208"/>
      <c r="E8" s="208"/>
      <c r="F8" s="208"/>
      <c r="G8" s="23" t="n">
        <v>480</v>
      </c>
      <c r="H8" s="209"/>
      <c r="I8" s="20"/>
      <c r="J8" s="7" t="s">
        <v>4</v>
      </c>
      <c r="K8" s="7"/>
      <c r="L8" s="7"/>
    </row>
    <row r="9" customFormat="false" ht="16.5" hidden="false" customHeight="false" outlineLevel="0" collapsed="false">
      <c r="A9" s="14"/>
      <c r="B9" s="26" t="s">
        <v>11</v>
      </c>
      <c r="C9" s="210"/>
      <c r="D9" s="210"/>
      <c r="E9" s="210"/>
      <c r="F9" s="210"/>
      <c r="G9" s="121" t="n">
        <f aca="false">G8/G7</f>
        <v>1.6</v>
      </c>
      <c r="H9" s="211" t="n">
        <f aca="false">ROUNDUP(IF(G9&gt;1,(G9-1)*60+60,G9*60),0)</f>
        <v>96</v>
      </c>
      <c r="I9" s="124" t="s">
        <v>12</v>
      </c>
      <c r="J9" s="120"/>
      <c r="K9" s="120"/>
      <c r="L9" s="120"/>
    </row>
    <row r="10" customFormat="false" ht="15.75" hidden="false" customHeight="false" outlineLevel="0" collapsed="false">
      <c r="A10" s="171"/>
      <c r="B10" s="15"/>
      <c r="C10" s="15"/>
      <c r="D10" s="15"/>
      <c r="E10" s="15"/>
      <c r="F10" s="15"/>
      <c r="G10" s="15"/>
      <c r="H10" s="32"/>
      <c r="I10" s="32"/>
      <c r="J10" s="120"/>
      <c r="K10" s="120"/>
      <c r="L10" s="120"/>
    </row>
    <row r="11" customFormat="false" ht="15" hidden="false" customHeight="true" outlineLevel="0" collapsed="false">
      <c r="A11" s="212" t="s">
        <v>13</v>
      </c>
      <c r="B11" s="212"/>
      <c r="C11" s="212"/>
      <c r="D11" s="212"/>
      <c r="E11" s="212"/>
      <c r="F11" s="212"/>
      <c r="G11" s="212"/>
      <c r="H11" s="212" t="s">
        <v>14</v>
      </c>
      <c r="I11" s="212"/>
      <c r="J11" s="37" t="s">
        <v>15</v>
      </c>
      <c r="K11" s="213" t="s">
        <v>16</v>
      </c>
      <c r="L11" s="213"/>
    </row>
    <row r="12" customFormat="false" ht="15.75" hidden="false" customHeight="false" outlineLevel="0" collapsed="false">
      <c r="A12" s="214" t="s">
        <v>18</v>
      </c>
      <c r="B12" s="215" t="s">
        <v>19</v>
      </c>
      <c r="C12" s="215" t="s">
        <v>352</v>
      </c>
      <c r="D12" s="215" t="s">
        <v>353</v>
      </c>
      <c r="E12" s="215" t="s">
        <v>354</v>
      </c>
      <c r="F12" s="216" t="s">
        <v>355</v>
      </c>
      <c r="G12" s="216" t="s">
        <v>20</v>
      </c>
      <c r="H12" s="217" t="s">
        <v>23</v>
      </c>
      <c r="I12" s="216" t="s">
        <v>24</v>
      </c>
      <c r="J12" s="37"/>
      <c r="K12" s="214" t="s">
        <v>356</v>
      </c>
      <c r="L12" s="219" t="s">
        <v>24</v>
      </c>
    </row>
    <row r="13" s="20" customFormat="true" ht="15" hidden="false" customHeight="true" outlineLevel="0" collapsed="false">
      <c r="A13" s="47" t="n">
        <v>1</v>
      </c>
      <c r="B13" s="48" t="s">
        <v>357</v>
      </c>
      <c r="C13" s="353"/>
      <c r="D13" s="353"/>
      <c r="E13" s="354"/>
      <c r="F13" s="355"/>
      <c r="G13" s="49" t="s">
        <v>64</v>
      </c>
      <c r="H13" s="356" t="n">
        <v>8</v>
      </c>
      <c r="I13" s="357" t="n">
        <v>72.1</v>
      </c>
      <c r="J13" s="144" t="n">
        <v>0</v>
      </c>
      <c r="K13" s="145" t="n">
        <v>8</v>
      </c>
      <c r="L13" s="358" t="n">
        <v>72.1</v>
      </c>
    </row>
    <row r="14" s="20" customFormat="true" ht="15" hidden="false" customHeight="true" outlineLevel="0" collapsed="false">
      <c r="A14" s="59" t="n">
        <v>1</v>
      </c>
      <c r="B14" s="60" t="s">
        <v>358</v>
      </c>
      <c r="C14" s="359"/>
      <c r="D14" s="359"/>
      <c r="E14" s="360"/>
      <c r="F14" s="361"/>
      <c r="G14" s="61" t="s">
        <v>58</v>
      </c>
      <c r="H14" s="72" t="n">
        <v>0</v>
      </c>
      <c r="I14" s="233" t="n">
        <v>73.59</v>
      </c>
      <c r="J14" s="153" t="n">
        <v>0</v>
      </c>
      <c r="K14" s="154" t="n">
        <v>0</v>
      </c>
      <c r="L14" s="252" t="n">
        <v>73.59</v>
      </c>
    </row>
    <row r="15" s="20" customFormat="true" ht="15" hidden="false" customHeight="true" outlineLevel="0" collapsed="false">
      <c r="A15" s="59" t="n">
        <v>3</v>
      </c>
      <c r="B15" s="60" t="s">
        <v>424</v>
      </c>
      <c r="C15" s="359"/>
      <c r="D15" s="359"/>
      <c r="E15" s="360"/>
      <c r="F15" s="361"/>
      <c r="G15" s="61" t="s">
        <v>30</v>
      </c>
      <c r="H15" s="72" t="n">
        <v>4</v>
      </c>
      <c r="I15" s="233" t="n">
        <v>79.54</v>
      </c>
      <c r="J15" s="153" t="n">
        <v>0</v>
      </c>
      <c r="K15" s="154" t="n">
        <v>4</v>
      </c>
      <c r="L15" s="252" t="n">
        <v>79.54</v>
      </c>
    </row>
    <row r="16" s="20" customFormat="true" ht="15" hidden="false" customHeight="true" outlineLevel="0" collapsed="false">
      <c r="A16" s="59" t="n">
        <v>4</v>
      </c>
      <c r="B16" s="60" t="s">
        <v>425</v>
      </c>
      <c r="C16" s="359"/>
      <c r="D16" s="359"/>
      <c r="E16" s="360"/>
      <c r="F16" s="361"/>
      <c r="G16" s="61" t="s">
        <v>109</v>
      </c>
      <c r="H16" s="72" t="n">
        <v>8</v>
      </c>
      <c r="I16" s="233" t="n">
        <v>69.69</v>
      </c>
      <c r="J16" s="153" t="n">
        <v>0</v>
      </c>
      <c r="K16" s="154" t="n">
        <v>8</v>
      </c>
      <c r="L16" s="252" t="n">
        <v>69.69</v>
      </c>
    </row>
    <row r="17" s="20" customFormat="true" ht="15" hidden="false" customHeight="true" outlineLevel="0" collapsed="false">
      <c r="A17" s="97" t="n">
        <v>5</v>
      </c>
      <c r="B17" s="98" t="s">
        <v>359</v>
      </c>
      <c r="C17" s="362"/>
      <c r="D17" s="362"/>
      <c r="E17" s="363"/>
      <c r="F17" s="364"/>
      <c r="G17" s="99" t="s">
        <v>130</v>
      </c>
      <c r="H17" s="100" t="n">
        <v>16</v>
      </c>
      <c r="I17" s="241" t="n">
        <v>62.02</v>
      </c>
      <c r="J17" s="167" t="n">
        <v>0</v>
      </c>
      <c r="K17" s="168" t="n">
        <v>16</v>
      </c>
      <c r="L17" s="254" t="n">
        <v>62.02</v>
      </c>
    </row>
  </sheetData>
  <mergeCells count="10">
    <mergeCell ref="A1:L3"/>
    <mergeCell ref="K5:L5"/>
    <mergeCell ref="K6:L6"/>
    <mergeCell ref="K7:L7"/>
    <mergeCell ref="J8:L8"/>
    <mergeCell ref="J9:L10"/>
    <mergeCell ref="A11:G11"/>
    <mergeCell ref="H11:I11"/>
    <mergeCell ref="J11:J12"/>
    <mergeCell ref="K11:L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8.28"/>
    <col collapsed="false" customWidth="true" hidden="false" outlineLevel="0" max="2" min="2" style="4" width="21.42"/>
    <col collapsed="false" customWidth="true" hidden="true" outlineLevel="0" max="3" min="3" style="4" width="6.56"/>
    <col collapsed="false" customWidth="true" hidden="true" outlineLevel="0" max="4" min="4" style="4" width="3.56"/>
    <col collapsed="false" customWidth="true" hidden="true" outlineLevel="0" max="5" min="5" style="4" width="4.85"/>
    <col collapsed="false" customWidth="true" hidden="true" outlineLevel="0" max="6" min="6" style="4" width="6.85"/>
    <col collapsed="false" customWidth="true" hidden="false" outlineLevel="0" max="7" min="7" style="4" width="29.71"/>
    <col collapsed="false" customWidth="true" hidden="false" outlineLevel="0" max="8" min="8" style="4" width="8.56"/>
    <col collapsed="false" customWidth="true" hidden="false" outlineLevel="0" max="9" min="9" style="4" width="7.85"/>
    <col collapsed="false" customWidth="true" hidden="false" outlineLevel="0" max="10" min="10" style="4" width="9.14"/>
    <col collapsed="false" customWidth="true" hidden="false" outlineLevel="0" max="11" min="11" style="4" width="9.28"/>
    <col collapsed="false" customWidth="true" hidden="false" outlineLevel="0" max="12" min="12" style="4" width="8.85"/>
    <col collapsed="false" customWidth="false" hidden="false" outlineLevel="0" max="257" min="13" style="4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0.25" hidden="false" customHeight="false" outlineLevel="0" collapsed="false">
      <c r="A4" s="110"/>
      <c r="B4" s="311" t="s">
        <v>1</v>
      </c>
      <c r="C4" s="110"/>
      <c r="D4" s="110"/>
      <c r="E4" s="110"/>
      <c r="F4" s="110"/>
      <c r="G4" s="110"/>
      <c r="H4" s="110"/>
      <c r="I4" s="110"/>
      <c r="J4" s="110"/>
      <c r="K4" s="110"/>
      <c r="L4" s="110"/>
    </row>
    <row r="5" customFormat="false" ht="18.75" hidden="false" customHeight="true" outlineLevel="0" collapsed="false">
      <c r="A5" s="14"/>
      <c r="B5" s="313" t="n">
        <v>17</v>
      </c>
      <c r="C5" s="118"/>
      <c r="D5" s="118"/>
      <c r="E5" s="118"/>
      <c r="F5" s="118"/>
      <c r="G5" s="203"/>
      <c r="J5" s="17" t="s">
        <v>2</v>
      </c>
      <c r="K5" s="204" t="s">
        <v>350</v>
      </c>
      <c r="L5" s="204"/>
    </row>
    <row r="6" customFormat="false" ht="15.75" hidden="false" customHeight="false" outlineLevel="0" collapsed="false">
      <c r="A6" s="14"/>
      <c r="B6" s="15"/>
      <c r="C6" s="15"/>
      <c r="D6" s="15"/>
      <c r="E6" s="15"/>
      <c r="F6" s="15"/>
      <c r="G6" s="15"/>
      <c r="J6" s="22" t="s">
        <v>5</v>
      </c>
      <c r="K6" s="205" t="s">
        <v>360</v>
      </c>
      <c r="L6" s="205"/>
    </row>
    <row r="7" customFormat="false" ht="16.5" hidden="false" customHeight="false" outlineLevel="0" collapsed="false">
      <c r="A7" s="14"/>
      <c r="B7" s="17" t="s">
        <v>9</v>
      </c>
      <c r="C7" s="206"/>
      <c r="D7" s="206"/>
      <c r="E7" s="206"/>
      <c r="F7" s="206"/>
      <c r="G7" s="18" t="n">
        <v>300</v>
      </c>
      <c r="J7" s="26" t="s">
        <v>8</v>
      </c>
      <c r="K7" s="207" t="n">
        <v>40614</v>
      </c>
      <c r="L7" s="207"/>
    </row>
    <row r="8" customFormat="false" ht="15.75" hidden="false" customHeight="false" outlineLevel="0" collapsed="false">
      <c r="A8" s="14"/>
      <c r="B8" s="22" t="s">
        <v>10</v>
      </c>
      <c r="C8" s="208"/>
      <c r="D8" s="208"/>
      <c r="E8" s="208"/>
      <c r="F8" s="208"/>
      <c r="G8" s="23" t="n">
        <v>430</v>
      </c>
      <c r="H8" s="209"/>
      <c r="I8" s="20"/>
      <c r="J8" s="7" t="s">
        <v>4</v>
      </c>
      <c r="K8" s="7"/>
      <c r="L8" s="7"/>
    </row>
    <row r="9" customFormat="false" ht="16.5" hidden="false" customHeight="false" outlineLevel="0" collapsed="false">
      <c r="A9" s="14"/>
      <c r="B9" s="26" t="s">
        <v>11</v>
      </c>
      <c r="C9" s="210"/>
      <c r="D9" s="210"/>
      <c r="E9" s="210"/>
      <c r="F9" s="210"/>
      <c r="G9" s="121" t="n">
        <f aca="false">G8/G7</f>
        <v>1.43333333333333</v>
      </c>
      <c r="H9" s="211" t="n">
        <f aca="false">ROUNDUP(IF(G9&gt;1,(G9-1)*60+60,G9*60),0)</f>
        <v>86</v>
      </c>
      <c r="I9" s="124" t="s">
        <v>12</v>
      </c>
      <c r="J9" s="120"/>
      <c r="K9" s="120"/>
      <c r="L9" s="120"/>
    </row>
    <row r="10" customFormat="false" ht="15.75" hidden="false" customHeight="false" outlineLevel="0" collapsed="false">
      <c r="A10" s="171"/>
      <c r="B10" s="15"/>
      <c r="C10" s="15"/>
      <c r="D10" s="15"/>
      <c r="E10" s="15"/>
      <c r="F10" s="15"/>
      <c r="G10" s="15"/>
      <c r="H10" s="32"/>
      <c r="I10" s="32"/>
      <c r="J10" s="120"/>
      <c r="K10" s="120"/>
      <c r="L10" s="120"/>
    </row>
    <row r="11" customFormat="false" ht="15" hidden="false" customHeight="true" outlineLevel="0" collapsed="false">
      <c r="A11" s="212" t="s">
        <v>13</v>
      </c>
      <c r="B11" s="212"/>
      <c r="C11" s="212"/>
      <c r="D11" s="212"/>
      <c r="E11" s="212"/>
      <c r="F11" s="212"/>
      <c r="G11" s="212"/>
      <c r="H11" s="212" t="s">
        <v>14</v>
      </c>
      <c r="I11" s="212"/>
      <c r="J11" s="37" t="s">
        <v>15</v>
      </c>
      <c r="K11" s="213" t="s">
        <v>16</v>
      </c>
      <c r="L11" s="213"/>
    </row>
    <row r="12" customFormat="false" ht="15.75" hidden="false" customHeight="false" outlineLevel="0" collapsed="false">
      <c r="A12" s="214" t="s">
        <v>18</v>
      </c>
      <c r="B12" s="215" t="s">
        <v>19</v>
      </c>
      <c r="C12" s="215" t="s">
        <v>352</v>
      </c>
      <c r="D12" s="215" t="s">
        <v>353</v>
      </c>
      <c r="E12" s="215" t="s">
        <v>354</v>
      </c>
      <c r="F12" s="216" t="s">
        <v>355</v>
      </c>
      <c r="G12" s="216" t="s">
        <v>20</v>
      </c>
      <c r="H12" s="217" t="s">
        <v>23</v>
      </c>
      <c r="I12" s="216" t="s">
        <v>24</v>
      </c>
      <c r="J12" s="37"/>
      <c r="K12" s="214" t="s">
        <v>356</v>
      </c>
      <c r="L12" s="219" t="s">
        <v>24</v>
      </c>
    </row>
    <row r="13" s="20" customFormat="true" ht="15" hidden="false" customHeight="true" outlineLevel="0" collapsed="false">
      <c r="A13" s="47" t="n">
        <v>1</v>
      </c>
      <c r="B13" s="48" t="s">
        <v>368</v>
      </c>
      <c r="C13" s="353"/>
      <c r="D13" s="353"/>
      <c r="E13" s="354"/>
      <c r="F13" s="355"/>
      <c r="G13" s="49" t="s">
        <v>369</v>
      </c>
      <c r="H13" s="356" t="n">
        <v>0</v>
      </c>
      <c r="I13" s="357" t="n">
        <v>69.6</v>
      </c>
      <c r="J13" s="144" t="n">
        <v>0</v>
      </c>
      <c r="K13" s="145" t="n">
        <v>0</v>
      </c>
      <c r="L13" s="358" t="n">
        <v>69.6</v>
      </c>
    </row>
    <row r="14" s="20" customFormat="true" ht="15" hidden="false" customHeight="true" outlineLevel="0" collapsed="false">
      <c r="A14" s="59" t="n">
        <v>1</v>
      </c>
      <c r="B14" s="60" t="s">
        <v>366</v>
      </c>
      <c r="C14" s="359"/>
      <c r="D14" s="359"/>
      <c r="E14" s="360"/>
      <c r="F14" s="361"/>
      <c r="G14" s="61" t="s">
        <v>367</v>
      </c>
      <c r="H14" s="72" t="n">
        <v>0</v>
      </c>
      <c r="I14" s="233" t="n">
        <v>65.11</v>
      </c>
      <c r="J14" s="153" t="n">
        <v>0</v>
      </c>
      <c r="K14" s="154" t="n">
        <v>0</v>
      </c>
      <c r="L14" s="252" t="n">
        <v>65.11</v>
      </c>
    </row>
    <row r="15" s="20" customFormat="true" ht="15" hidden="false" customHeight="true" outlineLevel="0" collapsed="false">
      <c r="A15" s="59" t="n">
        <v>1</v>
      </c>
      <c r="B15" s="60" t="s">
        <v>370</v>
      </c>
      <c r="C15" s="359"/>
      <c r="D15" s="359"/>
      <c r="E15" s="360"/>
      <c r="F15" s="361"/>
      <c r="G15" s="61" t="s">
        <v>371</v>
      </c>
      <c r="H15" s="72" t="n">
        <v>0</v>
      </c>
      <c r="I15" s="233" t="n">
        <v>59.22</v>
      </c>
      <c r="J15" s="153" t="n">
        <v>0</v>
      </c>
      <c r="K15" s="154" t="n">
        <v>0</v>
      </c>
      <c r="L15" s="252" t="n">
        <v>59.22</v>
      </c>
    </row>
    <row r="16" s="20" customFormat="true" ht="15" hidden="false" customHeight="true" outlineLevel="0" collapsed="false">
      <c r="A16" s="59" t="n">
        <v>1</v>
      </c>
      <c r="B16" s="60" t="s">
        <v>362</v>
      </c>
      <c r="C16" s="359"/>
      <c r="D16" s="359"/>
      <c r="E16" s="360"/>
      <c r="F16" s="361"/>
      <c r="G16" s="61" t="s">
        <v>363</v>
      </c>
      <c r="H16" s="72" t="n">
        <v>0</v>
      </c>
      <c r="I16" s="233" t="n">
        <v>67.91</v>
      </c>
      <c r="J16" s="153" t="n">
        <v>0</v>
      </c>
      <c r="K16" s="154" t="n">
        <v>0</v>
      </c>
      <c r="L16" s="252" t="n">
        <v>67.91</v>
      </c>
    </row>
    <row r="17" s="20" customFormat="true" ht="15" hidden="false" customHeight="true" outlineLevel="0" collapsed="false">
      <c r="A17" s="59" t="n">
        <v>1</v>
      </c>
      <c r="B17" s="60" t="s">
        <v>372</v>
      </c>
      <c r="C17" s="359"/>
      <c r="D17" s="359"/>
      <c r="E17" s="360"/>
      <c r="F17" s="361"/>
      <c r="G17" s="61" t="s">
        <v>426</v>
      </c>
      <c r="H17" s="72" t="n">
        <v>0</v>
      </c>
      <c r="I17" s="233" t="n">
        <v>62.22</v>
      </c>
      <c r="J17" s="153" t="n">
        <v>0</v>
      </c>
      <c r="K17" s="154" t="n">
        <v>0</v>
      </c>
      <c r="L17" s="252" t="n">
        <v>62.22</v>
      </c>
    </row>
    <row r="18" s="20" customFormat="true" ht="15" hidden="false" customHeight="true" outlineLevel="0" collapsed="false">
      <c r="A18" s="97" t="n">
        <v>6</v>
      </c>
      <c r="B18" s="98" t="s">
        <v>364</v>
      </c>
      <c r="C18" s="362"/>
      <c r="D18" s="362"/>
      <c r="E18" s="363"/>
      <c r="F18" s="364"/>
      <c r="G18" s="99" t="s">
        <v>365</v>
      </c>
      <c r="H18" s="100" t="n">
        <v>8</v>
      </c>
      <c r="I18" s="241" t="n">
        <v>76.23</v>
      </c>
      <c r="J18" s="167" t="n">
        <v>0</v>
      </c>
      <c r="K18" s="168" t="n">
        <v>8</v>
      </c>
      <c r="L18" s="254" t="n">
        <v>76.23</v>
      </c>
    </row>
  </sheetData>
  <mergeCells count="10">
    <mergeCell ref="A1:L3"/>
    <mergeCell ref="K5:L5"/>
    <mergeCell ref="K6:L6"/>
    <mergeCell ref="K7:L7"/>
    <mergeCell ref="J8:L8"/>
    <mergeCell ref="J9:L10"/>
    <mergeCell ref="A11:G11"/>
    <mergeCell ref="H11:I11"/>
    <mergeCell ref="J11:J12"/>
    <mergeCell ref="K11:L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8.14"/>
    <col collapsed="false" customWidth="true" hidden="false" outlineLevel="0" max="2" min="2" style="4" width="21.99"/>
    <col collapsed="false" customWidth="true" hidden="true" outlineLevel="0" max="3" min="3" style="4" width="6.56"/>
    <col collapsed="false" customWidth="true" hidden="true" outlineLevel="0" max="4" min="4" style="4" width="3.56"/>
    <col collapsed="false" customWidth="true" hidden="true" outlineLevel="0" max="5" min="5" style="4" width="4.85"/>
    <col collapsed="false" customWidth="true" hidden="true" outlineLevel="0" max="6" min="6" style="4" width="6.85"/>
    <col collapsed="false" customWidth="true" hidden="false" outlineLevel="0" max="7" min="7" style="4" width="30.28"/>
    <col collapsed="false" customWidth="true" hidden="false" outlineLevel="0" max="8" min="8" style="4" width="8.28"/>
    <col collapsed="false" customWidth="true" hidden="false" outlineLevel="0" max="9" min="9" style="4" width="9.14"/>
    <col collapsed="false" customWidth="true" hidden="true" outlineLevel="0" max="12" min="10" style="4" width="8.14"/>
    <col collapsed="false" customWidth="true" hidden="false" outlineLevel="0" max="13" min="13" style="4" width="8.28"/>
    <col collapsed="false" customWidth="true" hidden="false" outlineLevel="0" max="14" min="14" style="4" width="8.85"/>
    <col collapsed="false" customWidth="true" hidden="true" outlineLevel="0" max="15" min="15" style="4" width="8.28"/>
    <col collapsed="false" customWidth="true" hidden="false" outlineLevel="0" max="16" min="16" style="4" width="7.85"/>
    <col collapsed="false" customWidth="false" hidden="false" outlineLevel="0" max="257" min="17" style="4" width="11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0.25" hidden="false" customHeight="false" outlineLevel="0" collapsed="false">
      <c r="A4" s="110"/>
      <c r="B4" s="365" t="s">
        <v>427</v>
      </c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4"/>
    </row>
    <row r="5" customFormat="false" ht="19.5" hidden="false" customHeight="true" outlineLevel="0" collapsed="false">
      <c r="A5" s="14"/>
      <c r="B5" s="352" t="n">
        <v>16</v>
      </c>
      <c r="C5" s="118"/>
      <c r="D5" s="118"/>
      <c r="E5" s="118"/>
      <c r="F5" s="118"/>
      <c r="G5" s="203"/>
      <c r="L5" s="19"/>
      <c r="M5" s="17" t="s">
        <v>2</v>
      </c>
      <c r="N5" s="204" t="s">
        <v>350</v>
      </c>
      <c r="O5" s="204"/>
      <c r="P5" s="204"/>
    </row>
    <row r="6" customFormat="false" ht="15.75" hidden="false" customHeight="false" outlineLevel="0" collapsed="false">
      <c r="A6" s="14"/>
      <c r="B6" s="15"/>
      <c r="C6" s="15"/>
      <c r="D6" s="15"/>
      <c r="E6" s="15"/>
      <c r="F6" s="15"/>
      <c r="G6" s="15"/>
      <c r="L6" s="19"/>
      <c r="M6" s="22" t="s">
        <v>5</v>
      </c>
      <c r="N6" s="205" t="s">
        <v>374</v>
      </c>
      <c r="O6" s="205"/>
      <c r="P6" s="205"/>
    </row>
    <row r="7" customFormat="false" ht="16.5" hidden="false" customHeight="false" outlineLevel="0" collapsed="false">
      <c r="A7" s="14"/>
      <c r="B7" s="17" t="s">
        <v>9</v>
      </c>
      <c r="C7" s="206"/>
      <c r="D7" s="206"/>
      <c r="E7" s="206"/>
      <c r="F7" s="206"/>
      <c r="G7" s="18" t="n">
        <v>300</v>
      </c>
      <c r="L7" s="19"/>
      <c r="M7" s="26" t="s">
        <v>8</v>
      </c>
      <c r="N7" s="207" t="n">
        <v>40614</v>
      </c>
      <c r="O7" s="207"/>
      <c r="P7" s="207"/>
    </row>
    <row r="8" customFormat="false" ht="15.75" hidden="false" customHeight="false" outlineLevel="0" collapsed="false">
      <c r="A8" s="14"/>
      <c r="B8" s="22" t="s">
        <v>10</v>
      </c>
      <c r="C8" s="208"/>
      <c r="D8" s="208"/>
      <c r="E8" s="208"/>
      <c r="F8" s="208"/>
      <c r="G8" s="23" t="n">
        <v>430</v>
      </c>
      <c r="H8" s="209"/>
      <c r="I8" s="20"/>
      <c r="J8" s="16"/>
      <c r="K8" s="16"/>
      <c r="M8" s="7" t="s">
        <v>4</v>
      </c>
      <c r="N8" s="7"/>
      <c r="O8" s="7"/>
      <c r="P8" s="7"/>
    </row>
    <row r="9" customFormat="false" ht="16.5" hidden="false" customHeight="false" outlineLevel="0" collapsed="false">
      <c r="A9" s="14"/>
      <c r="B9" s="26" t="s">
        <v>11</v>
      </c>
      <c r="C9" s="210"/>
      <c r="D9" s="210"/>
      <c r="E9" s="210"/>
      <c r="F9" s="210"/>
      <c r="G9" s="121" t="n">
        <f aca="false">G8/G7</f>
        <v>1.43333333333333</v>
      </c>
      <c r="H9" s="211" t="n">
        <f aca="false">ROUNDUP(IF(G9&gt;1,(G9-1)*60+60,G9*60),0)</f>
        <v>86</v>
      </c>
      <c r="I9" s="124" t="s">
        <v>12</v>
      </c>
      <c r="J9" s="32"/>
      <c r="K9" s="32"/>
      <c r="L9" s="32"/>
      <c r="M9" s="120" t="s">
        <v>375</v>
      </c>
      <c r="N9" s="120"/>
      <c r="O9" s="120"/>
      <c r="P9" s="120"/>
    </row>
    <row r="10" customFormat="false" ht="15.75" hidden="false" customHeight="false" outlineLevel="0" collapsed="false">
      <c r="A10" s="171"/>
      <c r="B10" s="15"/>
      <c r="C10" s="15"/>
      <c r="D10" s="15"/>
      <c r="E10" s="15"/>
      <c r="F10" s="15"/>
      <c r="G10" s="15"/>
      <c r="H10" s="32"/>
      <c r="I10" s="32"/>
      <c r="J10" s="32"/>
      <c r="K10" s="32"/>
      <c r="L10" s="32"/>
      <c r="M10" s="120"/>
      <c r="N10" s="120"/>
      <c r="O10" s="120"/>
      <c r="P10" s="120"/>
    </row>
    <row r="11" customFormat="false" ht="15" hidden="false" customHeight="true" outlineLevel="0" collapsed="false">
      <c r="A11" s="212" t="s">
        <v>13</v>
      </c>
      <c r="B11" s="212"/>
      <c r="C11" s="212"/>
      <c r="D11" s="212"/>
      <c r="E11" s="212"/>
      <c r="F11" s="212"/>
      <c r="G11" s="212"/>
      <c r="H11" s="212" t="s">
        <v>14</v>
      </c>
      <c r="I11" s="212"/>
      <c r="J11" s="255"/>
      <c r="K11" s="128" t="s">
        <v>154</v>
      </c>
      <c r="L11" s="256"/>
      <c r="M11" s="37" t="s">
        <v>15</v>
      </c>
      <c r="N11" s="213" t="s">
        <v>16</v>
      </c>
      <c r="O11" s="213"/>
      <c r="P11" s="213"/>
    </row>
    <row r="12" customFormat="false" ht="15.75" hidden="false" customHeight="false" outlineLevel="0" collapsed="false">
      <c r="A12" s="214" t="s">
        <v>18</v>
      </c>
      <c r="B12" s="215" t="s">
        <v>19</v>
      </c>
      <c r="C12" s="215" t="s">
        <v>352</v>
      </c>
      <c r="D12" s="215" t="s">
        <v>353</v>
      </c>
      <c r="E12" s="215" t="s">
        <v>354</v>
      </c>
      <c r="F12" s="216" t="s">
        <v>355</v>
      </c>
      <c r="G12" s="216" t="s">
        <v>20</v>
      </c>
      <c r="H12" s="217" t="s">
        <v>23</v>
      </c>
      <c r="I12" s="216" t="s">
        <v>24</v>
      </c>
      <c r="J12" s="217"/>
      <c r="K12" s="128"/>
      <c r="L12" s="218"/>
      <c r="M12" s="37"/>
      <c r="N12" s="214" t="s">
        <v>356</v>
      </c>
      <c r="O12" s="218"/>
      <c r="P12" s="219" t="s">
        <v>24</v>
      </c>
    </row>
    <row r="13" s="20" customFormat="true" ht="15" hidden="false" customHeight="true" outlineLevel="0" collapsed="false">
      <c r="A13" s="47" t="n">
        <v>1</v>
      </c>
      <c r="B13" s="48" t="s">
        <v>362</v>
      </c>
      <c r="C13" s="353"/>
      <c r="D13" s="353"/>
      <c r="E13" s="354"/>
      <c r="F13" s="355"/>
      <c r="G13" s="49" t="s">
        <v>377</v>
      </c>
      <c r="H13" s="366" t="n">
        <v>0</v>
      </c>
      <c r="I13" s="367" t="n">
        <v>70.39</v>
      </c>
      <c r="J13" s="368" t="n">
        <v>0</v>
      </c>
      <c r="K13" s="369" t="n">
        <v>86</v>
      </c>
      <c r="L13" s="370" t="n">
        <v>0</v>
      </c>
      <c r="M13" s="144" t="n">
        <v>0</v>
      </c>
      <c r="N13" s="145" t="n">
        <v>0</v>
      </c>
      <c r="O13" s="371" t="n">
        <v>70.39</v>
      </c>
      <c r="P13" s="358" t="n">
        <v>70.39</v>
      </c>
    </row>
    <row r="14" s="20" customFormat="true" ht="15" hidden="false" customHeight="true" outlineLevel="0" collapsed="false">
      <c r="A14" s="97" t="n">
        <v>1</v>
      </c>
      <c r="B14" s="98" t="s">
        <v>362</v>
      </c>
      <c r="C14" s="362"/>
      <c r="D14" s="362"/>
      <c r="E14" s="363"/>
      <c r="F14" s="364"/>
      <c r="G14" s="99" t="s">
        <v>376</v>
      </c>
      <c r="H14" s="372" t="n">
        <v>0</v>
      </c>
      <c r="I14" s="243" t="n">
        <v>69.5</v>
      </c>
      <c r="J14" s="263" t="n">
        <v>0</v>
      </c>
      <c r="K14" s="264" t="n">
        <v>86</v>
      </c>
      <c r="L14" s="265" t="n">
        <v>0</v>
      </c>
      <c r="M14" s="167" t="n">
        <v>0</v>
      </c>
      <c r="N14" s="168" t="n">
        <v>0</v>
      </c>
      <c r="O14" s="253" t="n">
        <v>69.5</v>
      </c>
      <c r="P14" s="254" t="n">
        <v>69.5</v>
      </c>
    </row>
  </sheetData>
  <mergeCells count="11">
    <mergeCell ref="A1:P3"/>
    <mergeCell ref="N5:P5"/>
    <mergeCell ref="N6:P6"/>
    <mergeCell ref="N7:P7"/>
    <mergeCell ref="M8:P8"/>
    <mergeCell ref="M9:P10"/>
    <mergeCell ref="A11:G11"/>
    <mergeCell ref="H11:I11"/>
    <mergeCell ref="K11:K12"/>
    <mergeCell ref="M11:M12"/>
    <mergeCell ref="N11:P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22.28"/>
    <col collapsed="false" customWidth="true" hidden="true" outlineLevel="0" max="3" min="3" style="4" width="5.28"/>
    <col collapsed="false" customWidth="true" hidden="true" outlineLevel="0" max="4" min="4" style="4" width="3.99"/>
    <col collapsed="false" customWidth="true" hidden="true" outlineLevel="0" max="5" min="5" style="4" width="3.56"/>
    <col collapsed="false" customWidth="true" hidden="true" outlineLevel="0" max="6" min="6" style="4" width="5.56"/>
    <col collapsed="false" customWidth="true" hidden="false" outlineLevel="0" max="7" min="7" style="4" width="34.85"/>
    <col collapsed="false" customWidth="true" hidden="false" outlineLevel="0" max="8" min="8" style="4" width="10.71"/>
    <col collapsed="false" customWidth="true" hidden="false" outlineLevel="0" max="9" min="9" style="4" width="6.7"/>
    <col collapsed="false" customWidth="false" hidden="false" outlineLevel="0" max="257" min="10" style="4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</row>
    <row r="5" customFormat="false" ht="20.25" hidden="false" customHeight="true" outlineLevel="0" collapsed="false">
      <c r="A5" s="373"/>
      <c r="B5" s="374" t="s">
        <v>427</v>
      </c>
      <c r="C5" s="110"/>
      <c r="D5" s="110"/>
      <c r="E5" s="110"/>
      <c r="F5" s="110"/>
      <c r="G5" s="375" t="s">
        <v>2</v>
      </c>
      <c r="H5" s="376" t="s">
        <v>428</v>
      </c>
      <c r="I5" s="376"/>
      <c r="J5" s="376"/>
      <c r="K5" s="110"/>
    </row>
    <row r="6" customFormat="false" ht="15.75" hidden="false" customHeight="true" outlineLevel="0" collapsed="false">
      <c r="A6" s="0"/>
      <c r="B6" s="377" t="n">
        <v>1</v>
      </c>
      <c r="F6" s="111"/>
      <c r="G6" s="22" t="s">
        <v>5</v>
      </c>
      <c r="H6" s="205" t="n">
        <v>1.35</v>
      </c>
      <c r="I6" s="205"/>
      <c r="J6" s="205"/>
    </row>
    <row r="7" customFormat="false" ht="15.75" hidden="false" customHeight="false" outlineLevel="0" collapsed="false">
      <c r="F7" s="15"/>
      <c r="G7" s="26" t="s">
        <v>8</v>
      </c>
      <c r="H7" s="378" t="n">
        <v>40613</v>
      </c>
      <c r="I7" s="378"/>
      <c r="J7" s="378"/>
    </row>
    <row r="8" customFormat="false" ht="15.75" hidden="false" customHeight="true" outlineLevel="0" collapsed="false">
      <c r="F8" s="15"/>
      <c r="G8" s="122"/>
      <c r="H8" s="379"/>
      <c r="I8" s="379"/>
      <c r="J8" s="379"/>
    </row>
    <row r="9" customFormat="false" ht="15.75" hidden="false" customHeight="true" outlineLevel="0" collapsed="false">
      <c r="A9" s="3" t="s">
        <v>429</v>
      </c>
      <c r="B9" s="3"/>
      <c r="F9" s="15"/>
      <c r="G9" s="7" t="s">
        <v>4</v>
      </c>
      <c r="H9" s="7"/>
      <c r="I9" s="7"/>
      <c r="J9" s="7"/>
    </row>
    <row r="10" customFormat="false" ht="15.75" hidden="false" customHeight="true" outlineLevel="0" collapsed="false">
      <c r="A10" s="8" t="n">
        <v>120</v>
      </c>
      <c r="B10" s="8"/>
      <c r="F10" s="15"/>
      <c r="G10" s="120" t="s">
        <v>430</v>
      </c>
      <c r="H10" s="120"/>
      <c r="I10" s="120"/>
      <c r="J10" s="120"/>
    </row>
    <row r="11" customFormat="false" ht="15.75" hidden="false" customHeight="true" outlineLevel="0" collapsed="false">
      <c r="A11" s="14"/>
      <c r="B11" s="268"/>
      <c r="C11" s="268"/>
      <c r="D11" s="268"/>
      <c r="E11" s="268"/>
      <c r="F11" s="268"/>
      <c r="G11" s="120"/>
      <c r="H11" s="120"/>
      <c r="I11" s="120"/>
      <c r="J11" s="120"/>
    </row>
    <row r="12" customFormat="false" ht="15.75" hidden="false" customHeight="false" outlineLevel="0" collapsed="false">
      <c r="A12" s="14"/>
      <c r="B12" s="15"/>
      <c r="C12" s="15"/>
      <c r="D12" s="15"/>
      <c r="E12" s="15"/>
      <c r="F12" s="15"/>
      <c r="G12" s="15"/>
      <c r="H12" s="32"/>
      <c r="I12" s="32"/>
    </row>
    <row r="13" customFormat="false" ht="15" hidden="false" customHeight="true" outlineLevel="0" collapsed="false">
      <c r="A13" s="276" t="s">
        <v>13</v>
      </c>
      <c r="B13" s="276"/>
      <c r="C13" s="276"/>
      <c r="D13" s="276"/>
      <c r="E13" s="276"/>
      <c r="F13" s="276"/>
      <c r="G13" s="276"/>
      <c r="H13" s="380" t="s">
        <v>431</v>
      </c>
      <c r="I13" s="381" t="s">
        <v>432</v>
      </c>
      <c r="J13" s="382" t="s">
        <v>433</v>
      </c>
    </row>
    <row r="14" customFormat="false" ht="15.75" hidden="false" customHeight="false" outlineLevel="0" collapsed="false">
      <c r="A14" s="39" t="s">
        <v>353</v>
      </c>
      <c r="B14" s="40" t="s">
        <v>19</v>
      </c>
      <c r="C14" s="40" t="s">
        <v>434</v>
      </c>
      <c r="D14" s="40" t="s">
        <v>435</v>
      </c>
      <c r="E14" s="40" t="s">
        <v>353</v>
      </c>
      <c r="F14" s="40" t="s">
        <v>436</v>
      </c>
      <c r="G14" s="383" t="s">
        <v>20</v>
      </c>
      <c r="H14" s="380"/>
      <c r="I14" s="381"/>
      <c r="J14" s="382"/>
    </row>
    <row r="15" s="114" customFormat="true" ht="15" hidden="false" customHeight="true" outlineLevel="0" collapsed="false">
      <c r="A15" s="384" t="n">
        <v>1</v>
      </c>
      <c r="B15" s="299" t="s">
        <v>43</v>
      </c>
      <c r="C15" s="299" t="n">
        <v>44559</v>
      </c>
      <c r="D15" s="299" t="n">
        <v>34</v>
      </c>
      <c r="E15" s="299" t="n">
        <v>234</v>
      </c>
      <c r="F15" s="299" t="n">
        <v>1791</v>
      </c>
      <c r="G15" s="148" t="s">
        <v>38</v>
      </c>
      <c r="H15" s="385" t="n">
        <v>60.01</v>
      </c>
      <c r="I15" s="386"/>
      <c r="J15" s="387" t="n">
        <f aca="false">IF(H15&gt;$A$10,"ELIM. T MAX.",IF(H15="E","ELIM.",IF(H15="NP","NO PRES.",H15+I15)))</f>
        <v>60.01</v>
      </c>
    </row>
    <row r="16" s="114" customFormat="true" ht="15" hidden="false" customHeight="true" outlineLevel="0" collapsed="false">
      <c r="A16" s="388" t="n">
        <v>2</v>
      </c>
      <c r="B16" s="299" t="s">
        <v>124</v>
      </c>
      <c r="C16" s="299" t="n">
        <v>53095</v>
      </c>
      <c r="D16" s="299" t="n">
        <v>64</v>
      </c>
      <c r="E16" s="299" t="n">
        <v>231</v>
      </c>
      <c r="F16" s="299" t="n">
        <v>1534</v>
      </c>
      <c r="G16" s="148" t="s">
        <v>125</v>
      </c>
      <c r="H16" s="385" t="n">
        <v>61.56</v>
      </c>
      <c r="I16" s="386"/>
      <c r="J16" s="389" t="n">
        <f aca="false">IF(H16&gt;$A$10,"ELIM. T MAX.",IF(H16="E","ELIM.",IF(H16="NP","NO PRES.",H16+I16)))</f>
        <v>61.56</v>
      </c>
    </row>
    <row r="17" s="114" customFormat="true" ht="15" hidden="false" customHeight="true" outlineLevel="0" collapsed="false">
      <c r="A17" s="390" t="n">
        <v>3</v>
      </c>
      <c r="B17" s="299" t="s">
        <v>63</v>
      </c>
      <c r="C17" s="299" t="n">
        <v>27064</v>
      </c>
      <c r="D17" s="299" t="n">
        <v>22</v>
      </c>
      <c r="E17" s="299" t="n">
        <v>198</v>
      </c>
      <c r="F17" s="299" t="n">
        <v>12422</v>
      </c>
      <c r="G17" s="148" t="s">
        <v>64</v>
      </c>
      <c r="H17" s="391" t="n">
        <v>62.11</v>
      </c>
      <c r="I17" s="386"/>
      <c r="J17" s="389" t="n">
        <f aca="false">IF(H17&gt;$A$10,"ELIM. T MAX.",IF(H17="E","ELIM.",IF(H17="NP","NO PRES.",H17+I17)))</f>
        <v>62.11</v>
      </c>
    </row>
    <row r="18" s="114" customFormat="true" ht="15" hidden="false" customHeight="true" outlineLevel="0" collapsed="false">
      <c r="A18" s="388" t="n">
        <v>4</v>
      </c>
      <c r="B18" s="299" t="s">
        <v>35</v>
      </c>
      <c r="C18" s="299" t="n">
        <v>8721</v>
      </c>
      <c r="D18" s="299" t="n">
        <v>30</v>
      </c>
      <c r="E18" s="299" t="n">
        <v>170</v>
      </c>
      <c r="F18" s="299" t="n">
        <v>17002</v>
      </c>
      <c r="G18" s="148" t="s">
        <v>36</v>
      </c>
      <c r="H18" s="385" t="n">
        <v>64.01</v>
      </c>
      <c r="I18" s="392"/>
      <c r="J18" s="389" t="n">
        <f aca="false">IF(H18&gt;$A$10,"ELIM. T MAX.",IF(H18="E","ELIM.",IF(H18="NP","NO PRES.",H18+I18)))</f>
        <v>64.01</v>
      </c>
    </row>
    <row r="19" s="114" customFormat="true" ht="15" hidden="false" customHeight="true" outlineLevel="0" collapsed="false">
      <c r="A19" s="390" t="n">
        <v>5</v>
      </c>
      <c r="B19" s="299" t="s">
        <v>68</v>
      </c>
      <c r="C19" s="299" t="n">
        <v>40499</v>
      </c>
      <c r="D19" s="299" t="n">
        <v>59</v>
      </c>
      <c r="E19" s="299" t="n">
        <v>169</v>
      </c>
      <c r="F19" s="299" t="n">
        <v>17002</v>
      </c>
      <c r="G19" s="148" t="s">
        <v>36</v>
      </c>
      <c r="H19" s="385" t="n">
        <v>64.22</v>
      </c>
      <c r="I19" s="386"/>
      <c r="J19" s="389" t="n">
        <f aca="false">IF(H19&gt;$A$10,"ELIM. T MAX.",IF(H19="E","ELIM.",IF(H19="NP","NO PRES.",H19+I19)))</f>
        <v>64.22</v>
      </c>
    </row>
    <row r="20" s="114" customFormat="true" ht="15" hidden="false" customHeight="true" outlineLevel="0" collapsed="false">
      <c r="A20" s="388" t="n">
        <v>6</v>
      </c>
      <c r="B20" s="299" t="s">
        <v>31</v>
      </c>
      <c r="C20" s="299" t="n">
        <v>21729</v>
      </c>
      <c r="D20" s="299" t="n">
        <v>60</v>
      </c>
      <c r="E20" s="299" t="n">
        <v>215</v>
      </c>
      <c r="F20" s="299" t="n">
        <v>2231</v>
      </c>
      <c r="G20" s="148" t="s">
        <v>32</v>
      </c>
      <c r="H20" s="385" t="n">
        <v>60.28</v>
      </c>
      <c r="I20" s="386" t="n">
        <v>4</v>
      </c>
      <c r="J20" s="389" t="n">
        <f aca="false">IF(H20&gt;$A$10,"ELIM. T MAX.",IF(H20="E","ELIM.",IF(H20="NP","NO PRES.",H20+I20)))</f>
        <v>64.28</v>
      </c>
    </row>
    <row r="21" s="114" customFormat="true" ht="15" hidden="false" customHeight="true" outlineLevel="0" collapsed="false">
      <c r="A21" s="390" t="n">
        <v>7</v>
      </c>
      <c r="B21" s="299" t="s">
        <v>65</v>
      </c>
      <c r="C21" s="299" t="n">
        <v>28002</v>
      </c>
      <c r="D21" s="299" t="n">
        <v>31</v>
      </c>
      <c r="E21" s="299" t="n">
        <v>214</v>
      </c>
      <c r="F21" s="299" t="n">
        <v>2231</v>
      </c>
      <c r="G21" s="148" t="s">
        <v>32</v>
      </c>
      <c r="H21" s="385" t="n">
        <v>60.65</v>
      </c>
      <c r="I21" s="392" t="n">
        <v>4</v>
      </c>
      <c r="J21" s="389" t="n">
        <f aca="false">IF(H21&gt;$A$10,"ELIM. T MAX.",IF(H21="E","ELIM.",IF(H21="NP","NO PRES.",H21+I21)))</f>
        <v>64.65</v>
      </c>
    </row>
    <row r="22" s="114" customFormat="true" ht="15" hidden="false" customHeight="true" outlineLevel="0" collapsed="false">
      <c r="A22" s="388" t="n">
        <v>8</v>
      </c>
      <c r="B22" s="299" t="s">
        <v>39</v>
      </c>
      <c r="C22" s="299" t="n">
        <v>52923</v>
      </c>
      <c r="D22" s="299" t="n">
        <v>70</v>
      </c>
      <c r="E22" s="299" t="n">
        <v>202</v>
      </c>
      <c r="F22" s="299" t="n">
        <v>17521</v>
      </c>
      <c r="G22" s="148" t="s">
        <v>40</v>
      </c>
      <c r="H22" s="385" t="n">
        <v>66.26</v>
      </c>
      <c r="I22" s="386"/>
      <c r="J22" s="389" t="n">
        <f aca="false">IF(H22&gt;$A$10,"ELIM. T MAX.",IF(H22="E","ELIM.",IF(H22="NP","NO PRES.",H22+I22)))</f>
        <v>66.26</v>
      </c>
    </row>
    <row r="23" s="114" customFormat="true" ht="15" hidden="false" customHeight="true" outlineLevel="0" collapsed="false">
      <c r="A23" s="390" t="n">
        <v>9</v>
      </c>
      <c r="B23" s="299" t="s">
        <v>69</v>
      </c>
      <c r="C23" s="299" t="n">
        <v>56163</v>
      </c>
      <c r="D23" s="299" t="n">
        <v>20</v>
      </c>
      <c r="E23" s="299" t="n">
        <v>246</v>
      </c>
      <c r="F23" s="299" t="n">
        <v>12957</v>
      </c>
      <c r="G23" s="148" t="s">
        <v>70</v>
      </c>
      <c r="H23" s="385" t="n">
        <v>68.15</v>
      </c>
      <c r="I23" s="386"/>
      <c r="J23" s="389" t="n">
        <f aca="false">IF(H23&gt;$A$10,"ELIM. T MAX.",IF(H23="E","ELIM.",IF(H23="NP","NO PRES.",H23+I23)))</f>
        <v>68.15</v>
      </c>
    </row>
    <row r="24" s="114" customFormat="true" ht="15" hidden="false" customHeight="true" outlineLevel="0" collapsed="false">
      <c r="A24" s="388" t="n">
        <v>10</v>
      </c>
      <c r="B24" s="299" t="s">
        <v>158</v>
      </c>
      <c r="C24" s="299" t="n">
        <v>8921</v>
      </c>
      <c r="D24" s="299" t="n">
        <v>8</v>
      </c>
      <c r="E24" s="299" t="n">
        <v>91</v>
      </c>
      <c r="F24" s="299" t="n">
        <v>2086</v>
      </c>
      <c r="G24" s="148" t="s">
        <v>116</v>
      </c>
      <c r="H24" s="385" t="n">
        <v>64.19</v>
      </c>
      <c r="I24" s="392" t="n">
        <v>4</v>
      </c>
      <c r="J24" s="389" t="n">
        <f aca="false">IF(H24&gt;$A$10,"ELIM. T MAX.",IF(H24="E","ELIM.",IF(H24="NP","NO PRES.",H24+I24)))</f>
        <v>68.19</v>
      </c>
    </row>
    <row r="25" s="114" customFormat="true" ht="15" hidden="false" customHeight="true" outlineLevel="0" collapsed="false">
      <c r="A25" s="390" t="n">
        <v>11</v>
      </c>
      <c r="B25" s="299" t="s">
        <v>99</v>
      </c>
      <c r="C25" s="299" t="n">
        <v>20667</v>
      </c>
      <c r="D25" s="299" t="n">
        <v>7</v>
      </c>
      <c r="E25" s="299" t="n">
        <v>213</v>
      </c>
      <c r="F25" s="299" t="n">
        <v>2231</v>
      </c>
      <c r="G25" s="148" t="s">
        <v>32</v>
      </c>
      <c r="H25" s="385" t="n">
        <v>60.23</v>
      </c>
      <c r="I25" s="386" t="n">
        <v>8</v>
      </c>
      <c r="J25" s="389" t="n">
        <f aca="false">IF(H25&gt;$A$10,"ELIM. T MAX.",IF(H25="E","ELIM.",IF(H25="NP","NO PRES.",H25+I25)))</f>
        <v>68.23</v>
      </c>
    </row>
    <row r="26" s="114" customFormat="true" ht="15" hidden="false" customHeight="true" outlineLevel="0" collapsed="false">
      <c r="A26" s="388" t="n">
        <v>12</v>
      </c>
      <c r="B26" s="299" t="s">
        <v>61</v>
      </c>
      <c r="C26" s="299" t="n">
        <v>25831</v>
      </c>
      <c r="D26" s="299" t="n">
        <v>57</v>
      </c>
      <c r="E26" s="299" t="n">
        <v>209</v>
      </c>
      <c r="F26" s="299" t="n">
        <v>15163</v>
      </c>
      <c r="G26" s="148" t="s">
        <v>62</v>
      </c>
      <c r="H26" s="385" t="n">
        <v>60.46</v>
      </c>
      <c r="I26" s="386" t="n">
        <v>8</v>
      </c>
      <c r="J26" s="389" t="n">
        <f aca="false">IF(H26&gt;$A$10,"ELIM. T MAX.",IF(H26="E","ELIM.",IF(H26="NP","NO PRES.",H26+I26)))</f>
        <v>68.46</v>
      </c>
    </row>
    <row r="27" s="114" customFormat="true" ht="15" hidden="false" customHeight="true" outlineLevel="0" collapsed="false">
      <c r="A27" s="390" t="n">
        <v>13</v>
      </c>
      <c r="B27" s="299" t="s">
        <v>53</v>
      </c>
      <c r="C27" s="299" t="n">
        <v>52585</v>
      </c>
      <c r="D27" s="299" t="n">
        <v>29</v>
      </c>
      <c r="E27" s="299" t="n">
        <v>166</v>
      </c>
      <c r="F27" s="299" t="n">
        <v>4970</v>
      </c>
      <c r="G27" s="148" t="s">
        <v>54</v>
      </c>
      <c r="H27" s="391" t="n">
        <v>68.6</v>
      </c>
      <c r="I27" s="386"/>
      <c r="J27" s="389" t="n">
        <f aca="false">IF(H27&gt;$A$10,"ELIM. T MAX.",IF(H27="E","ELIM.",IF(H27="NP","NO PRES.",H27+I27)))</f>
        <v>68.6</v>
      </c>
    </row>
    <row r="28" s="114" customFormat="true" ht="15" hidden="false" customHeight="true" outlineLevel="0" collapsed="false">
      <c r="A28" s="388" t="n">
        <v>14</v>
      </c>
      <c r="B28" s="299" t="s">
        <v>71</v>
      </c>
      <c r="C28" s="299" t="n">
        <v>80291</v>
      </c>
      <c r="D28" s="299" t="n">
        <v>28</v>
      </c>
      <c r="E28" s="299" t="n">
        <v>208</v>
      </c>
      <c r="F28" s="299" t="n">
        <v>15163</v>
      </c>
      <c r="G28" s="148" t="s">
        <v>62</v>
      </c>
      <c r="H28" s="385" t="n">
        <v>60.73</v>
      </c>
      <c r="I28" s="386" t="n">
        <v>8</v>
      </c>
      <c r="J28" s="389" t="n">
        <f aca="false">IF(H28&gt;$A$10,"ELIM. T MAX.",IF(H28="E","ELIM.",IF(H28="NP","NO PRES.",H28+I28)))</f>
        <v>68.73</v>
      </c>
    </row>
    <row r="29" s="114" customFormat="true" ht="15" hidden="false" customHeight="true" outlineLevel="0" collapsed="false">
      <c r="A29" s="390" t="n">
        <v>15</v>
      </c>
      <c r="B29" s="299" t="s">
        <v>146</v>
      </c>
      <c r="C29" s="299" t="n">
        <v>27491</v>
      </c>
      <c r="D29" s="299" t="n">
        <v>26</v>
      </c>
      <c r="E29" s="299" t="n">
        <v>199</v>
      </c>
      <c r="F29" s="299" t="n">
        <v>88</v>
      </c>
      <c r="G29" s="148" t="s">
        <v>147</v>
      </c>
      <c r="H29" s="385" t="n">
        <v>68.88</v>
      </c>
      <c r="I29" s="392"/>
      <c r="J29" s="389" t="n">
        <f aca="false">IF(H29&gt;$A$10,"ELIM. T MAX.",IF(H29="E","ELIM.",IF(H29="NP","NO PRES.",H29+I29)))</f>
        <v>68.88</v>
      </c>
    </row>
    <row r="30" s="114" customFormat="true" ht="15" hidden="false" customHeight="true" outlineLevel="0" collapsed="false">
      <c r="A30" s="388" t="n">
        <v>16</v>
      </c>
      <c r="B30" s="299" t="s">
        <v>133</v>
      </c>
      <c r="C30" s="299" t="n">
        <v>26031</v>
      </c>
      <c r="D30" s="299" t="n">
        <v>55</v>
      </c>
      <c r="E30" s="299" t="n">
        <v>245</v>
      </c>
      <c r="F30" s="299" t="n">
        <v>12957</v>
      </c>
      <c r="G30" s="148" t="s">
        <v>70</v>
      </c>
      <c r="H30" s="385" t="n">
        <v>69.36</v>
      </c>
      <c r="I30" s="386"/>
      <c r="J30" s="389" t="n">
        <f aca="false">IF(H30&gt;$A$10,"ELIM. T MAX.",IF(H30="E","ELIM.",IF(H30="NP","NO PRES.",H30+I30)))</f>
        <v>69.36</v>
      </c>
    </row>
    <row r="31" s="114" customFormat="true" ht="15" hidden="false" customHeight="true" outlineLevel="0" collapsed="false">
      <c r="A31" s="390" t="n">
        <v>17</v>
      </c>
      <c r="B31" s="299" t="s">
        <v>74</v>
      </c>
      <c r="C31" s="299" t="n">
        <v>22052</v>
      </c>
      <c r="D31" s="299" t="n">
        <v>1</v>
      </c>
      <c r="E31" s="299" t="n">
        <v>218</v>
      </c>
      <c r="F31" s="299" t="n">
        <v>12172</v>
      </c>
      <c r="G31" s="148" t="s">
        <v>75</v>
      </c>
      <c r="H31" s="391" t="n">
        <v>70.05</v>
      </c>
      <c r="I31" s="386"/>
      <c r="J31" s="389" t="n">
        <f aca="false">IF(H31&gt;$A$10,"ELIM. T MAX.",IF(H31="E","ELIM.",IF(H31="NP","NO PRES.",H31+I31)))</f>
        <v>70.05</v>
      </c>
    </row>
    <row r="32" s="114" customFormat="true" ht="15" hidden="false" customHeight="true" outlineLevel="0" collapsed="false">
      <c r="A32" s="388" t="n">
        <v>18</v>
      </c>
      <c r="B32" s="299" t="s">
        <v>140</v>
      </c>
      <c r="C32" s="299" t="n">
        <v>21894</v>
      </c>
      <c r="D32" s="299" t="n">
        <v>9</v>
      </c>
      <c r="E32" s="299" t="n">
        <v>236</v>
      </c>
      <c r="F32" s="299" t="n">
        <v>12301</v>
      </c>
      <c r="G32" s="148" t="s">
        <v>141</v>
      </c>
      <c r="H32" s="391" t="n">
        <v>70.27</v>
      </c>
      <c r="I32" s="386"/>
      <c r="J32" s="389" t="n">
        <f aca="false">IF(H32&gt;$A$10,"ELIM. T MAX.",IF(H32="E","ELIM.",IF(H32="NP","NO PRES.",H32+I32)))</f>
        <v>70.27</v>
      </c>
    </row>
    <row r="33" s="114" customFormat="true" ht="15" hidden="false" customHeight="true" outlineLevel="0" collapsed="false">
      <c r="A33" s="390" t="n">
        <v>19</v>
      </c>
      <c r="B33" s="299" t="s">
        <v>33</v>
      </c>
      <c r="C33" s="299" t="n">
        <v>50594</v>
      </c>
      <c r="D33" s="299" t="n">
        <v>46</v>
      </c>
      <c r="E33" s="299" t="n">
        <v>175</v>
      </c>
      <c r="F33" s="299" t="n">
        <v>17314</v>
      </c>
      <c r="G33" s="148" t="s">
        <v>34</v>
      </c>
      <c r="H33" s="385" t="n">
        <v>70.32</v>
      </c>
      <c r="I33" s="386"/>
      <c r="J33" s="389" t="n">
        <f aca="false">IF(H33&gt;$A$10,"ELIM. T MAX.",IF(H33="E","ELIM.",IF(H33="NP","NO PRES.",H33+I33)))</f>
        <v>70.32</v>
      </c>
    </row>
    <row r="34" s="114" customFormat="true" ht="15" hidden="false" customHeight="true" outlineLevel="0" collapsed="false">
      <c r="A34" s="388" t="n">
        <v>20</v>
      </c>
      <c r="B34" s="299" t="s">
        <v>29</v>
      </c>
      <c r="C34" s="299" t="n">
        <v>79687</v>
      </c>
      <c r="D34" s="299" t="n">
        <v>21</v>
      </c>
      <c r="E34" s="299" t="n">
        <v>244</v>
      </c>
      <c r="F34" s="299" t="n">
        <v>13826</v>
      </c>
      <c r="G34" s="148" t="s">
        <v>30</v>
      </c>
      <c r="H34" s="385" t="n">
        <v>70.43</v>
      </c>
      <c r="I34" s="386"/>
      <c r="J34" s="389" t="n">
        <f aca="false">IF(H34&gt;$A$10,"ELIM. T MAX.",IF(H34="E","ELIM.",IF(H34="NP","NO PRES.",H34+I34)))</f>
        <v>70.43</v>
      </c>
    </row>
    <row r="35" s="114" customFormat="true" ht="15" hidden="false" customHeight="true" outlineLevel="0" collapsed="false">
      <c r="A35" s="390" t="n">
        <v>21</v>
      </c>
      <c r="B35" s="299" t="s">
        <v>194</v>
      </c>
      <c r="C35" s="299" t="n">
        <v>48136</v>
      </c>
      <c r="D35" s="299" t="n">
        <v>6</v>
      </c>
      <c r="E35" s="299" t="n">
        <v>168</v>
      </c>
      <c r="F35" s="299" t="n">
        <v>17002</v>
      </c>
      <c r="G35" s="148" t="s">
        <v>36</v>
      </c>
      <c r="H35" s="391" t="n">
        <v>70.67</v>
      </c>
      <c r="I35" s="386"/>
      <c r="J35" s="389" t="n">
        <f aca="false">IF(H35&gt;$A$10,"ELIM. T MAX.",IF(H35="E","ELIM.",IF(H35="NP","NO PRES.",H35+I35)))</f>
        <v>70.67</v>
      </c>
    </row>
    <row r="36" s="114" customFormat="true" ht="15" hidden="false" customHeight="true" outlineLevel="0" collapsed="false">
      <c r="A36" s="388" t="n">
        <v>22</v>
      </c>
      <c r="B36" s="299" t="s">
        <v>321</v>
      </c>
      <c r="C36" s="299" t="n">
        <v>22443</v>
      </c>
      <c r="D36" s="299" t="n">
        <v>34</v>
      </c>
      <c r="E36" s="299" t="n">
        <v>106</v>
      </c>
      <c r="F36" s="299" t="n">
        <v>13445</v>
      </c>
      <c r="G36" s="148" t="s">
        <v>206</v>
      </c>
      <c r="H36" s="393" t="n">
        <v>67.48</v>
      </c>
      <c r="I36" s="386" t="n">
        <v>4</v>
      </c>
      <c r="J36" s="389" t="n">
        <f aca="false">IF(H36&gt;$A$10,"ELIM. T MAX.",IF(H36="E","ELIM.",IF(H36="NP","NO PRES.",H36+I36)))</f>
        <v>71.48</v>
      </c>
    </row>
    <row r="37" s="114" customFormat="true" ht="15" hidden="false" customHeight="true" outlineLevel="0" collapsed="false">
      <c r="A37" s="390" t="n">
        <v>23</v>
      </c>
      <c r="B37" s="299" t="s">
        <v>81</v>
      </c>
      <c r="C37" s="299" t="n">
        <v>26999</v>
      </c>
      <c r="D37" s="299" t="n">
        <v>32</v>
      </c>
      <c r="E37" s="299" t="n">
        <v>223</v>
      </c>
      <c r="F37" s="299" t="n">
        <v>1208</v>
      </c>
      <c r="G37" s="148" t="s">
        <v>82</v>
      </c>
      <c r="H37" s="385" t="n">
        <v>71.57</v>
      </c>
      <c r="I37" s="392"/>
      <c r="J37" s="389" t="n">
        <f aca="false">IF(H37&gt;$A$10,"ELIM. T MAX.",IF(H37="E","ELIM.",IF(H37="NP","NO PRES.",H37+I37)))</f>
        <v>71.57</v>
      </c>
    </row>
    <row r="38" s="114" customFormat="true" ht="15" hidden="false" customHeight="true" outlineLevel="0" collapsed="false">
      <c r="A38" s="388" t="n">
        <v>24</v>
      </c>
      <c r="B38" s="299" t="s">
        <v>244</v>
      </c>
      <c r="C38" s="299" t="n">
        <v>23812</v>
      </c>
      <c r="D38" s="299" t="n">
        <v>52</v>
      </c>
      <c r="E38" s="299" t="n">
        <v>186</v>
      </c>
      <c r="F38" s="299" t="n">
        <v>2572</v>
      </c>
      <c r="G38" s="148" t="s">
        <v>51</v>
      </c>
      <c r="H38" s="385" t="n">
        <v>65.3</v>
      </c>
      <c r="I38" s="386" t="n">
        <v>8</v>
      </c>
      <c r="J38" s="389" t="n">
        <f aca="false">IF(H38&gt;$A$10,"ELIM. T MAX.",IF(H38="E","ELIM.",IF(H38="NP","NO PRES.",H38+I38)))</f>
        <v>73.3</v>
      </c>
    </row>
    <row r="39" s="114" customFormat="true" ht="15" hidden="false" customHeight="true" outlineLevel="0" collapsed="false">
      <c r="A39" s="390" t="n">
        <v>25</v>
      </c>
      <c r="B39" s="299" t="s">
        <v>115</v>
      </c>
      <c r="C39" s="299" t="n">
        <v>50575</v>
      </c>
      <c r="D39" s="299" t="n">
        <v>33</v>
      </c>
      <c r="E39" s="299" t="n">
        <v>181</v>
      </c>
      <c r="F39" s="299" t="n">
        <v>2086</v>
      </c>
      <c r="G39" s="148" t="s">
        <v>116</v>
      </c>
      <c r="H39" s="391" t="n">
        <v>69.42</v>
      </c>
      <c r="I39" s="386" t="n">
        <v>4</v>
      </c>
      <c r="J39" s="389" t="n">
        <f aca="false">IF(H39&gt;$A$10,"ELIM. T MAX.",IF(H39="E","ELIM.",IF(H39="NP","NO PRES.",H39+I39)))</f>
        <v>73.42</v>
      </c>
    </row>
    <row r="40" s="114" customFormat="true" ht="15" hidden="false" customHeight="true" outlineLevel="0" collapsed="false">
      <c r="A40" s="388" t="n">
        <v>26</v>
      </c>
      <c r="B40" s="299" t="s">
        <v>113</v>
      </c>
      <c r="C40" s="299" t="n">
        <v>79530</v>
      </c>
      <c r="D40" s="299" t="n">
        <v>66</v>
      </c>
      <c r="E40" s="299" t="n">
        <v>205</v>
      </c>
      <c r="F40" s="299" t="n">
        <v>16239</v>
      </c>
      <c r="G40" s="148" t="s">
        <v>114</v>
      </c>
      <c r="H40" s="385" t="n">
        <v>70.18</v>
      </c>
      <c r="I40" s="386" t="n">
        <v>4</v>
      </c>
      <c r="J40" s="389" t="n">
        <f aca="false">IF(H40&gt;$A$10,"ELIM. T MAX.",IF(H40="E","ELIM.",IF(H40="NP","NO PRES.",H40+I40)))</f>
        <v>74.18</v>
      </c>
    </row>
    <row r="41" s="114" customFormat="true" ht="15" hidden="false" customHeight="true" outlineLevel="0" collapsed="false">
      <c r="A41" s="390" t="n">
        <v>27</v>
      </c>
      <c r="B41" s="299" t="s">
        <v>143</v>
      </c>
      <c r="C41" s="299" t="n">
        <v>22811</v>
      </c>
      <c r="D41" s="299" t="n">
        <v>65</v>
      </c>
      <c r="E41" s="299" t="n">
        <v>204</v>
      </c>
      <c r="F41" s="299" t="n">
        <v>1657</v>
      </c>
      <c r="G41" s="148" t="s">
        <v>144</v>
      </c>
      <c r="H41" s="385" t="n">
        <v>74.18</v>
      </c>
      <c r="I41" s="386"/>
      <c r="J41" s="389" t="n">
        <f aca="false">IF(H41&gt;$A$10,"ELIM. T MAX.",IF(H41="E","ELIM.",IF(H41="NP","NO PRES.",H41+I41)))</f>
        <v>74.18</v>
      </c>
    </row>
    <row r="42" s="114" customFormat="true" ht="15" hidden="false" customHeight="true" outlineLevel="0" collapsed="false">
      <c r="A42" s="388" t="n">
        <v>28</v>
      </c>
      <c r="B42" s="299" t="s">
        <v>117</v>
      </c>
      <c r="C42" s="299" t="n">
        <v>45690</v>
      </c>
      <c r="D42" s="299" t="n">
        <v>14</v>
      </c>
      <c r="E42" s="299" t="n">
        <v>183</v>
      </c>
      <c r="F42" s="299" t="n">
        <v>12222</v>
      </c>
      <c r="G42" s="148" t="s">
        <v>118</v>
      </c>
      <c r="H42" s="385" t="n">
        <v>70.61</v>
      </c>
      <c r="I42" s="392" t="n">
        <v>4</v>
      </c>
      <c r="J42" s="389" t="n">
        <f aca="false">IF(H42&gt;$A$10,"ELIM. T MAX.",IF(H42="E","ELIM.",IF(H42="NP","NO PRES.",H42+I42)))</f>
        <v>74.61</v>
      </c>
    </row>
    <row r="43" s="114" customFormat="true" ht="15" hidden="false" customHeight="true" outlineLevel="0" collapsed="false">
      <c r="A43" s="390" t="n">
        <v>29</v>
      </c>
      <c r="B43" s="299" t="s">
        <v>106</v>
      </c>
      <c r="C43" s="299" t="n">
        <v>45039</v>
      </c>
      <c r="D43" s="299" t="n">
        <v>51</v>
      </c>
      <c r="E43" s="299" t="n">
        <v>224</v>
      </c>
      <c r="F43" s="299" t="n">
        <v>2841</v>
      </c>
      <c r="G43" s="148" t="s">
        <v>107</v>
      </c>
      <c r="H43" s="385" t="n">
        <v>68.32</v>
      </c>
      <c r="I43" s="386" t="n">
        <v>8</v>
      </c>
      <c r="J43" s="389" t="n">
        <f aca="false">IF(H43&gt;$A$10,"ELIM. T MAX.",IF(H43="E","ELIM.",IF(H43="NP","NO PRES.",H43+I43)))</f>
        <v>76.32</v>
      </c>
    </row>
    <row r="44" s="114" customFormat="true" ht="15" hidden="false" customHeight="true" outlineLevel="0" collapsed="false">
      <c r="A44" s="388" t="n">
        <v>30</v>
      </c>
      <c r="B44" s="299" t="s">
        <v>164</v>
      </c>
      <c r="C44" s="299" t="n">
        <v>52922</v>
      </c>
      <c r="D44" s="299" t="n">
        <v>36</v>
      </c>
      <c r="E44" s="299" t="n">
        <v>201</v>
      </c>
      <c r="F44" s="299" t="n">
        <v>17521</v>
      </c>
      <c r="G44" s="148" t="s">
        <v>40</v>
      </c>
      <c r="H44" s="385" t="n">
        <v>73.66</v>
      </c>
      <c r="I44" s="386" t="n">
        <v>4</v>
      </c>
      <c r="J44" s="389" t="n">
        <f aca="false">IF(H44&gt;$A$10,"ELIM. T MAX.",IF(H44="E","ELIM.",IF(H44="NP","NO PRES.",H44+I44)))</f>
        <v>77.66</v>
      </c>
    </row>
    <row r="45" s="114" customFormat="true" ht="15" hidden="false" customHeight="true" outlineLevel="0" collapsed="false">
      <c r="A45" s="390" t="n">
        <v>31</v>
      </c>
      <c r="B45" s="299" t="s">
        <v>145</v>
      </c>
      <c r="C45" s="299" t="n">
        <v>127</v>
      </c>
      <c r="D45" s="299" t="n">
        <v>13</v>
      </c>
      <c r="E45" s="299" t="n">
        <v>174</v>
      </c>
      <c r="F45" s="299" t="n">
        <v>17314</v>
      </c>
      <c r="G45" s="148" t="s">
        <v>34</v>
      </c>
      <c r="H45" s="391" t="n">
        <v>73.99</v>
      </c>
      <c r="I45" s="386" t="n">
        <v>4</v>
      </c>
      <c r="J45" s="389" t="n">
        <f aca="false">IF(H45&gt;$A$10,"ELIM. T MAX.",IF(H45="E","ELIM.",IF(H45="NP","NO PRES.",H45+I45)))</f>
        <v>77.99</v>
      </c>
    </row>
    <row r="46" s="114" customFormat="true" ht="15" hidden="false" customHeight="true" outlineLevel="0" collapsed="false">
      <c r="A46" s="388" t="n">
        <v>32</v>
      </c>
      <c r="B46" s="299" t="s">
        <v>78</v>
      </c>
      <c r="C46" s="299" t="n">
        <v>10775</v>
      </c>
      <c r="D46" s="299" t="n">
        <v>54</v>
      </c>
      <c r="E46" s="299" t="n">
        <v>197</v>
      </c>
      <c r="F46" s="299" t="n">
        <v>13817</v>
      </c>
      <c r="G46" s="148" t="s">
        <v>58</v>
      </c>
      <c r="H46" s="385" t="n">
        <v>78.39</v>
      </c>
      <c r="I46" s="386"/>
      <c r="J46" s="389" t="n">
        <f aca="false">IF(H46&gt;$A$10,"ELIM. T MAX.",IF(H46="E","ELIM.",IF(H46="NP","NO PRES.",H46+I46)))</f>
        <v>78.39</v>
      </c>
    </row>
    <row r="47" s="114" customFormat="true" ht="15" hidden="false" customHeight="true" outlineLevel="0" collapsed="false">
      <c r="A47" s="390" t="n">
        <v>33</v>
      </c>
      <c r="B47" s="299" t="s">
        <v>66</v>
      </c>
      <c r="C47" s="299" t="n">
        <v>42937</v>
      </c>
      <c r="D47" s="299" t="n">
        <v>50</v>
      </c>
      <c r="E47" s="299" t="n">
        <v>178</v>
      </c>
      <c r="F47" s="299" t="n">
        <v>2309</v>
      </c>
      <c r="G47" s="148" t="s">
        <v>67</v>
      </c>
      <c r="H47" s="385" t="n">
        <v>80.01</v>
      </c>
      <c r="I47" s="386"/>
      <c r="J47" s="389" t="n">
        <f aca="false">IF(H47&gt;$A$10,"ELIM. T MAX.",IF(H47="E","ELIM.",IF(H47="NP","NO PRES.",H47+I47)))</f>
        <v>80.01</v>
      </c>
    </row>
    <row r="48" s="114" customFormat="true" ht="15" hidden="false" customHeight="true" outlineLevel="0" collapsed="false">
      <c r="A48" s="388" t="n">
        <v>34</v>
      </c>
      <c r="B48" s="299" t="s">
        <v>122</v>
      </c>
      <c r="C48" s="299" t="n">
        <v>70464</v>
      </c>
      <c r="D48" s="299" t="n">
        <v>23</v>
      </c>
      <c r="E48" s="299" t="n">
        <v>171</v>
      </c>
      <c r="F48" s="299" t="n">
        <v>15944</v>
      </c>
      <c r="G48" s="148" t="s">
        <v>123</v>
      </c>
      <c r="H48" s="385" t="n">
        <v>79.42</v>
      </c>
      <c r="I48" s="392" t="n">
        <v>4</v>
      </c>
      <c r="J48" s="389" t="n">
        <f aca="false">IF(H48&gt;$A$10,"ELIM. T MAX.",IF(H48="E","ELIM.",IF(H48="NP","NO PRES.",H48+I48)))</f>
        <v>83.42</v>
      </c>
    </row>
    <row r="49" s="114" customFormat="true" ht="15" hidden="false" customHeight="true" outlineLevel="0" collapsed="false">
      <c r="A49" s="390" t="n">
        <v>35</v>
      </c>
      <c r="B49" s="299" t="s">
        <v>128</v>
      </c>
      <c r="C49" s="299" t="n">
        <v>51032</v>
      </c>
      <c r="D49" s="299" t="n">
        <v>4</v>
      </c>
      <c r="E49" s="299" t="n">
        <v>92</v>
      </c>
      <c r="F49" s="299" t="n">
        <v>12222</v>
      </c>
      <c r="G49" s="148" t="s">
        <v>118</v>
      </c>
      <c r="H49" s="385" t="n">
        <v>79.53</v>
      </c>
      <c r="I49" s="386" t="n">
        <v>4</v>
      </c>
      <c r="J49" s="389" t="n">
        <f aca="false">IF(H49&gt;$A$10,"ELIM. T MAX.",IF(H49="E","ELIM.",IF(H49="NP","NO PRES.",H49+I49)))</f>
        <v>83.53</v>
      </c>
    </row>
    <row r="50" s="114" customFormat="true" ht="15" hidden="false" customHeight="true" outlineLevel="0" collapsed="false">
      <c r="A50" s="388" t="n">
        <v>36</v>
      </c>
      <c r="B50" s="299" t="s">
        <v>150</v>
      </c>
      <c r="C50" s="299" t="n">
        <v>21196</v>
      </c>
      <c r="D50" s="299" t="n">
        <v>56</v>
      </c>
      <c r="E50" s="299" t="n">
        <v>241</v>
      </c>
      <c r="F50" s="299" t="n">
        <v>15937</v>
      </c>
      <c r="G50" s="148" t="s">
        <v>94</v>
      </c>
      <c r="H50" s="385" t="n">
        <v>68.22</v>
      </c>
      <c r="I50" s="386" t="n">
        <v>16</v>
      </c>
      <c r="J50" s="389" t="n">
        <f aca="false">IF(H50&gt;$A$10,"ELIM. T MAX.",IF(H50="E","ELIM.",IF(H50="NP","NO PRES.",H50+I50)))</f>
        <v>84.22</v>
      </c>
    </row>
    <row r="51" s="114" customFormat="true" ht="15" hidden="false" customHeight="true" outlineLevel="0" collapsed="false">
      <c r="A51" s="390" t="n">
        <v>37</v>
      </c>
      <c r="B51" s="299" t="s">
        <v>76</v>
      </c>
      <c r="C51" s="299" t="n">
        <v>80864</v>
      </c>
      <c r="D51" s="299" t="n">
        <v>11</v>
      </c>
      <c r="E51" s="299" t="n">
        <v>172</v>
      </c>
      <c r="F51" s="299" t="n">
        <v>4975</v>
      </c>
      <c r="G51" s="148" t="s">
        <v>77</v>
      </c>
      <c r="H51" s="385" t="n">
        <v>80.59</v>
      </c>
      <c r="I51" s="386" t="n">
        <v>4</v>
      </c>
      <c r="J51" s="389" t="n">
        <f aca="false">IF(H51&gt;$A$10,"ELIM. T MAX.",IF(H51="E","ELIM.",IF(H51="NP","NO PRES.",H51+I51)))</f>
        <v>84.59</v>
      </c>
    </row>
    <row r="52" s="114" customFormat="true" ht="15" hidden="false" customHeight="true" outlineLevel="0" collapsed="false">
      <c r="A52" s="388" t="n">
        <v>38</v>
      </c>
      <c r="B52" s="299" t="s">
        <v>252</v>
      </c>
      <c r="C52" s="299" t="n">
        <v>41714</v>
      </c>
      <c r="D52" s="299" t="n">
        <v>15</v>
      </c>
      <c r="E52" s="299" t="n">
        <v>187</v>
      </c>
      <c r="F52" s="299" t="n">
        <v>3368</v>
      </c>
      <c r="G52" s="148" t="s">
        <v>104</v>
      </c>
      <c r="H52" s="391" t="n">
        <v>80.93</v>
      </c>
      <c r="I52" s="386" t="n">
        <v>4</v>
      </c>
      <c r="J52" s="389" t="n">
        <f aca="false">IF(H52&gt;$A$10,"ELIM. T MAX.",IF(H52="E","ELIM.",IF(H52="NP","NO PRES.",H52+I52)))</f>
        <v>84.93</v>
      </c>
    </row>
    <row r="53" s="114" customFormat="true" ht="15" hidden="false" customHeight="true" outlineLevel="0" collapsed="false">
      <c r="A53" s="390" t="n">
        <v>39</v>
      </c>
      <c r="B53" s="299" t="s">
        <v>93</v>
      </c>
      <c r="C53" s="299" t="n">
        <v>21219</v>
      </c>
      <c r="D53" s="299" t="n">
        <v>27</v>
      </c>
      <c r="E53" s="299" t="n">
        <v>240</v>
      </c>
      <c r="F53" s="299" t="n">
        <v>15937</v>
      </c>
      <c r="G53" s="148" t="s">
        <v>94</v>
      </c>
      <c r="H53" s="391" t="n">
        <v>80.94</v>
      </c>
      <c r="I53" s="386" t="n">
        <v>4</v>
      </c>
      <c r="J53" s="389" t="n">
        <f aca="false">IF(H53&gt;$A$10,"ELIM. T MAX.",IF(H53="E","ELIM.",IF(H53="NP","NO PRES.",H53+I53)))</f>
        <v>84.94</v>
      </c>
    </row>
    <row r="54" s="114" customFormat="true" ht="15" hidden="false" customHeight="true" outlineLevel="0" collapsed="false">
      <c r="A54" s="388" t="n">
        <v>40</v>
      </c>
      <c r="B54" s="299" t="s">
        <v>27</v>
      </c>
      <c r="C54" s="299" t="n">
        <v>48638</v>
      </c>
      <c r="D54" s="299" t="n">
        <v>40</v>
      </c>
      <c r="E54" s="299" t="n">
        <v>227</v>
      </c>
      <c r="F54" s="299" t="n">
        <v>13286</v>
      </c>
      <c r="G54" s="148" t="s">
        <v>28</v>
      </c>
      <c r="H54" s="385" t="n">
        <v>77.17</v>
      </c>
      <c r="I54" s="386" t="n">
        <v>8</v>
      </c>
      <c r="J54" s="389" t="n">
        <f aca="false">IF(H54&gt;$A$10,"ELIM. T MAX.",IF(H54="E","ELIM.",IF(H54="NP","NO PRES.",H54+I54)))</f>
        <v>85.17</v>
      </c>
    </row>
    <row r="55" customFormat="false" ht="15" hidden="false" customHeight="false" outlineLevel="0" collapsed="false">
      <c r="A55" s="390" t="n">
        <v>41</v>
      </c>
      <c r="B55" s="299" t="s">
        <v>151</v>
      </c>
      <c r="C55" s="299" t="n">
        <v>50325</v>
      </c>
      <c r="D55" s="299" t="n">
        <v>47</v>
      </c>
      <c r="E55" s="299" t="n">
        <v>184</v>
      </c>
      <c r="F55" s="299" t="n">
        <v>12222</v>
      </c>
      <c r="G55" s="148" t="s">
        <v>118</v>
      </c>
      <c r="H55" s="385" t="n">
        <v>78.64</v>
      </c>
      <c r="I55" s="386" t="n">
        <v>8</v>
      </c>
      <c r="J55" s="389" t="n">
        <f aca="false">IF(H55&gt;$A$10,"ELIM. T MAX.",IF(H55="E","ELIM.",IF(H55="NP","NO PRES.",H55+I55)))</f>
        <v>86.64</v>
      </c>
    </row>
    <row r="56" customFormat="false" ht="15" hidden="false" customHeight="false" outlineLevel="0" collapsed="false">
      <c r="A56" s="388" t="n">
        <v>42</v>
      </c>
      <c r="B56" s="299" t="s">
        <v>112</v>
      </c>
      <c r="C56" s="299" t="n">
        <v>18372</v>
      </c>
      <c r="D56" s="299" t="n">
        <v>61</v>
      </c>
      <c r="E56" s="299" t="n">
        <v>222</v>
      </c>
      <c r="F56" s="299" t="n">
        <v>1208</v>
      </c>
      <c r="G56" s="148" t="s">
        <v>82</v>
      </c>
      <c r="H56" s="385" t="n">
        <v>74.64</v>
      </c>
      <c r="I56" s="386" t="n">
        <v>12</v>
      </c>
      <c r="J56" s="389" t="n">
        <f aca="false">IF(H56&gt;$A$10,"ELIM. T MAX.",IF(H56="E","ELIM.",IF(H56="NP","NO PRES.",H56+I56)))</f>
        <v>86.64</v>
      </c>
    </row>
    <row r="57" customFormat="false" ht="15" hidden="false" customHeight="false" outlineLevel="0" collapsed="false">
      <c r="A57" s="390" t="n">
        <v>43</v>
      </c>
      <c r="B57" s="299" t="s">
        <v>222</v>
      </c>
      <c r="C57" s="299" t="n">
        <v>26884</v>
      </c>
      <c r="D57" s="299" t="n">
        <v>37</v>
      </c>
      <c r="E57" s="299" t="n">
        <v>242</v>
      </c>
      <c r="F57" s="299" t="n">
        <v>17294</v>
      </c>
      <c r="G57" s="148" t="s">
        <v>221</v>
      </c>
      <c r="H57" s="385" t="n">
        <v>88.98</v>
      </c>
      <c r="I57" s="386"/>
      <c r="J57" s="389" t="n">
        <f aca="false">IF(H57&gt;$A$10,"ELIM. T MAX.",IF(H57="E","ELIM.",IF(H57="NP","NO PRES.",H57+I57)))</f>
        <v>88.98</v>
      </c>
    </row>
    <row r="58" customFormat="false" ht="15" hidden="false" customHeight="false" outlineLevel="0" collapsed="false">
      <c r="A58" s="388" t="n">
        <v>44</v>
      </c>
      <c r="B58" s="299" t="s">
        <v>126</v>
      </c>
      <c r="C58" s="299" t="n">
        <v>26314</v>
      </c>
      <c r="D58" s="299" t="n">
        <v>35</v>
      </c>
      <c r="E58" s="299" t="n">
        <v>219</v>
      </c>
      <c r="F58" s="299" t="n">
        <v>16050</v>
      </c>
      <c r="G58" s="148" t="s">
        <v>127</v>
      </c>
      <c r="H58" s="391" t="n">
        <v>85.19</v>
      </c>
      <c r="I58" s="386" t="n">
        <v>4</v>
      </c>
      <c r="J58" s="389" t="n">
        <f aca="false">IF(H58&gt;$A$10,"ELIM. T MAX.",IF(H58="E","ELIM.",IF(H58="NP","NO PRES.",H58+I58)))</f>
        <v>89.19</v>
      </c>
    </row>
    <row r="59" customFormat="false" ht="15" hidden="false" customHeight="false" outlineLevel="0" collapsed="false">
      <c r="A59" s="390" t="n">
        <v>45</v>
      </c>
      <c r="B59" s="299" t="s">
        <v>92</v>
      </c>
      <c r="C59" s="299" t="n">
        <v>52584</v>
      </c>
      <c r="D59" s="299" t="n">
        <v>58</v>
      </c>
      <c r="E59" s="299" t="n">
        <v>167</v>
      </c>
      <c r="F59" s="299" t="n">
        <v>4970</v>
      </c>
      <c r="G59" s="148" t="s">
        <v>54</v>
      </c>
      <c r="H59" s="385" t="n">
        <v>92.12</v>
      </c>
      <c r="I59" s="386"/>
      <c r="J59" s="389" t="n">
        <f aca="false">IF(H59&gt;$A$10,"ELIM. T MAX.",IF(H59="E","ELIM.",IF(H59="NP","NO PRES.",H59+I59)))</f>
        <v>92.12</v>
      </c>
    </row>
    <row r="60" customFormat="false" ht="15" hidden="false" customHeight="false" outlineLevel="0" collapsed="false">
      <c r="A60" s="388" t="n">
        <v>46</v>
      </c>
      <c r="B60" s="299" t="s">
        <v>119</v>
      </c>
      <c r="C60" s="299" t="n">
        <v>80347</v>
      </c>
      <c r="D60" s="299" t="n">
        <v>65</v>
      </c>
      <c r="E60" s="299" t="n">
        <v>132</v>
      </c>
      <c r="F60" s="299" t="n">
        <v>4954</v>
      </c>
      <c r="G60" s="148" t="s">
        <v>89</v>
      </c>
      <c r="H60" s="385" t="n">
        <v>92.17</v>
      </c>
      <c r="I60" s="394"/>
      <c r="J60" s="389" t="n">
        <f aca="false">IF(H60&gt;$A$10,"ELIM. T MAX.",IF(H60="E","ELIM.",IF(H60="NP","NO PRES.",H60+I60)))</f>
        <v>92.17</v>
      </c>
    </row>
    <row r="61" customFormat="false" ht="15" hidden="false" customHeight="false" outlineLevel="0" collapsed="false">
      <c r="A61" s="390" t="n">
        <v>47</v>
      </c>
      <c r="B61" s="299" t="s">
        <v>220</v>
      </c>
      <c r="C61" s="299" t="n">
        <v>22049</v>
      </c>
      <c r="D61" s="299" t="n">
        <v>71</v>
      </c>
      <c r="E61" s="299" t="n">
        <v>243</v>
      </c>
      <c r="F61" s="299" t="n">
        <v>17294</v>
      </c>
      <c r="G61" s="148" t="s">
        <v>221</v>
      </c>
      <c r="H61" s="385" t="n">
        <v>85.05</v>
      </c>
      <c r="I61" s="386" t="n">
        <v>8</v>
      </c>
      <c r="J61" s="389" t="n">
        <f aca="false">IF(H61&gt;$A$10,"ELIM. T MAX.",IF(H61="E","ELIM.",IF(H61="NP","NO PRES.",H61+I61)))</f>
        <v>93.05</v>
      </c>
    </row>
    <row r="62" customFormat="false" ht="15" hidden="false" customHeight="false" outlineLevel="0" collapsed="false">
      <c r="A62" s="388" t="n">
        <v>48</v>
      </c>
      <c r="B62" s="299" t="s">
        <v>100</v>
      </c>
      <c r="C62" s="299" t="n">
        <v>20055</v>
      </c>
      <c r="D62" s="299" t="n">
        <v>25</v>
      </c>
      <c r="E62" s="299" t="n">
        <v>179</v>
      </c>
      <c r="F62" s="299" t="n">
        <v>16055</v>
      </c>
      <c r="G62" s="148" t="s">
        <v>101</v>
      </c>
      <c r="H62" s="385" t="n">
        <v>89.3</v>
      </c>
      <c r="I62" s="392" t="n">
        <v>4</v>
      </c>
      <c r="J62" s="389" t="n">
        <f aca="false">IF(H62&gt;$A$10,"ELIM. T MAX.",IF(H62="E","ELIM.",IF(H62="NP","NO PRES.",H62+I62)))</f>
        <v>93.3</v>
      </c>
    </row>
    <row r="63" customFormat="false" ht="15" hidden="false" customHeight="false" outlineLevel="0" collapsed="false">
      <c r="A63" s="390" t="n">
        <v>49</v>
      </c>
      <c r="B63" s="299" t="s">
        <v>103</v>
      </c>
      <c r="C63" s="299" t="n">
        <v>42388</v>
      </c>
      <c r="D63" s="299" t="n">
        <v>48</v>
      </c>
      <c r="E63" s="299" t="n">
        <v>188</v>
      </c>
      <c r="F63" s="299" t="n">
        <v>3368</v>
      </c>
      <c r="G63" s="148" t="s">
        <v>104</v>
      </c>
      <c r="H63" s="385" t="n">
        <v>81.98</v>
      </c>
      <c r="I63" s="386" t="n">
        <v>12</v>
      </c>
      <c r="J63" s="389" t="n">
        <f aca="false">IF(H63&gt;$A$10,"ELIM. T MAX.",IF(H63="E","ELIM.",IF(H63="NP","NO PRES.",H63+I63)))</f>
        <v>93.98</v>
      </c>
    </row>
    <row r="64" customFormat="false" ht="15" hidden="false" customHeight="false" outlineLevel="0" collapsed="false">
      <c r="A64" s="388" t="n">
        <v>50</v>
      </c>
      <c r="B64" s="299" t="s">
        <v>131</v>
      </c>
      <c r="C64" s="299" t="n">
        <v>53194</v>
      </c>
      <c r="D64" s="299" t="n">
        <v>43</v>
      </c>
      <c r="E64" s="299" t="n">
        <v>239</v>
      </c>
      <c r="F64" s="299" t="n">
        <v>16316</v>
      </c>
      <c r="G64" s="148" t="s">
        <v>132</v>
      </c>
      <c r="H64" s="385" t="n">
        <v>90.83</v>
      </c>
      <c r="I64" s="386" t="n">
        <v>4</v>
      </c>
      <c r="J64" s="389" t="n">
        <f aca="false">IF(H64&gt;$A$10,"ELIM. T MAX.",IF(H64="E","ELIM.",IF(H64="NP","NO PRES.",H64+I64)))</f>
        <v>94.83</v>
      </c>
    </row>
    <row r="65" customFormat="false" ht="15" hidden="false" customHeight="false" outlineLevel="0" collapsed="false">
      <c r="A65" s="390" t="n">
        <v>51</v>
      </c>
      <c r="B65" s="299" t="s">
        <v>385</v>
      </c>
      <c r="C65" s="299" t="n">
        <v>41557</v>
      </c>
      <c r="D65" s="299" t="n">
        <v>69</v>
      </c>
      <c r="E65" s="299" t="n">
        <v>220</v>
      </c>
      <c r="F65" s="299" t="n">
        <v>16050</v>
      </c>
      <c r="G65" s="148" t="s">
        <v>127</v>
      </c>
      <c r="H65" s="385" t="n">
        <v>89.99</v>
      </c>
      <c r="I65" s="386" t="n">
        <v>8</v>
      </c>
      <c r="J65" s="389" t="n">
        <f aca="false">IF(H65&gt;$A$10,"ELIM. T MAX.",IF(H65="E","ELIM.",IF(H65="NP","NO PRES.",H65+I65)))</f>
        <v>97.99</v>
      </c>
    </row>
    <row r="66" customFormat="false" ht="15" hidden="false" customHeight="false" outlineLevel="0" collapsed="false">
      <c r="A66" s="388" t="n">
        <v>52</v>
      </c>
      <c r="B66" s="299" t="s">
        <v>218</v>
      </c>
      <c r="C66" s="299" t="n">
        <v>43711</v>
      </c>
      <c r="D66" s="299" t="n">
        <v>39</v>
      </c>
      <c r="E66" s="299" t="n">
        <v>229</v>
      </c>
      <c r="F66" s="299" t="n">
        <v>6297</v>
      </c>
      <c r="G66" s="148" t="s">
        <v>183</v>
      </c>
      <c r="H66" s="385" t="n">
        <v>86.27</v>
      </c>
      <c r="I66" s="386" t="n">
        <v>12</v>
      </c>
      <c r="J66" s="389" t="n">
        <f aca="false">IF(H66&gt;$A$10,"ELIM. T MAX.",IF(H66="E","ELIM.",IF(H66="NP","NO PRES.",H66+I66)))</f>
        <v>98.27</v>
      </c>
    </row>
    <row r="67" customFormat="false" ht="15" hidden="false" customHeight="false" outlineLevel="0" collapsed="false">
      <c r="A67" s="390" t="n">
        <v>53</v>
      </c>
      <c r="B67" s="299" t="s">
        <v>129</v>
      </c>
      <c r="C67" s="299" t="n">
        <v>18953</v>
      </c>
      <c r="D67" s="299" t="n">
        <v>42</v>
      </c>
      <c r="E67" s="299" t="n">
        <v>82</v>
      </c>
      <c r="F67" s="299" t="n">
        <v>5014</v>
      </c>
      <c r="G67" s="148" t="s">
        <v>130</v>
      </c>
      <c r="H67" s="385" t="n">
        <v>95.77</v>
      </c>
      <c r="I67" s="386" t="n">
        <v>4</v>
      </c>
      <c r="J67" s="389" t="n">
        <f aca="false">IF(H67&gt;$A$10,"ELIM. T MAX.",IF(H67="E","ELIM.",IF(H67="NP","NO PRES.",H67+I67)))</f>
        <v>99.77</v>
      </c>
    </row>
    <row r="68" customFormat="false" ht="15" hidden="false" customHeight="false" outlineLevel="0" collapsed="false">
      <c r="A68" s="388" t="n">
        <v>54</v>
      </c>
      <c r="B68" s="299" t="s">
        <v>95</v>
      </c>
      <c r="C68" s="299" t="n">
        <v>21327</v>
      </c>
      <c r="D68" s="299" t="n">
        <v>68</v>
      </c>
      <c r="E68" s="299" t="n">
        <v>176</v>
      </c>
      <c r="F68" s="299" t="n">
        <v>16034</v>
      </c>
      <c r="G68" s="148" t="s">
        <v>96</v>
      </c>
      <c r="H68" s="385" t="n">
        <v>92</v>
      </c>
      <c r="I68" s="386" t="n">
        <v>8</v>
      </c>
      <c r="J68" s="389" t="n">
        <f aca="false">IF(H68&gt;$A$10,"ELIM. T MAX.",IF(H68="E","ELIM.",IF(H68="NP","NO PRES.",H68+I68)))</f>
        <v>100</v>
      </c>
    </row>
    <row r="69" customFormat="false" ht="15" hidden="false" customHeight="false" outlineLevel="0" collapsed="false">
      <c r="A69" s="390" t="n">
        <v>55</v>
      </c>
      <c r="B69" s="299" t="s">
        <v>83</v>
      </c>
      <c r="C69" s="299" t="n">
        <v>18502</v>
      </c>
      <c r="D69" s="299" t="n">
        <v>10</v>
      </c>
      <c r="E69" s="299" t="n">
        <v>173</v>
      </c>
      <c r="F69" s="299" t="n">
        <v>2517</v>
      </c>
      <c r="G69" s="148" t="s">
        <v>84</v>
      </c>
      <c r="H69" s="385" t="n">
        <v>89.04</v>
      </c>
      <c r="I69" s="386" t="n">
        <v>12</v>
      </c>
      <c r="J69" s="389" t="n">
        <f aca="false">IF(H69&gt;$A$10,"ELIM. T MAX.",IF(H69="E","ELIM.",IF(H69="NP","NO PRES.",H69+I69)))</f>
        <v>101.04</v>
      </c>
    </row>
    <row r="70" customFormat="false" ht="15" hidden="false" customHeight="false" outlineLevel="0" collapsed="false">
      <c r="A70" s="388" t="n">
        <v>56</v>
      </c>
      <c r="B70" s="299" t="s">
        <v>135</v>
      </c>
      <c r="C70" s="299" t="n">
        <v>20703</v>
      </c>
      <c r="D70" s="299" t="n">
        <v>41</v>
      </c>
      <c r="E70" s="299" t="n">
        <v>228</v>
      </c>
      <c r="F70" s="299" t="n">
        <v>12074</v>
      </c>
      <c r="G70" s="148" t="s">
        <v>136</v>
      </c>
      <c r="H70" s="385" t="n">
        <v>98.39</v>
      </c>
      <c r="I70" s="386" t="n">
        <v>4</v>
      </c>
      <c r="J70" s="389" t="n">
        <f aca="false">IF(H70&gt;$A$10,"ELIM. T MAX.",IF(H70="E","ELIM.",IF(H70="NP","NO PRES.",H70+I70)))</f>
        <v>102.39</v>
      </c>
    </row>
    <row r="71" customFormat="false" ht="15" hidden="false" customHeight="false" outlineLevel="0" collapsed="false">
      <c r="A71" s="390" t="n">
        <v>57</v>
      </c>
      <c r="B71" s="299" t="s">
        <v>120</v>
      </c>
      <c r="C71" s="299" t="n">
        <v>17039</v>
      </c>
      <c r="D71" s="299" t="n">
        <v>62</v>
      </c>
      <c r="E71" s="299" t="n">
        <v>182</v>
      </c>
      <c r="F71" s="299" t="n">
        <v>2086</v>
      </c>
      <c r="G71" s="148" t="s">
        <v>116</v>
      </c>
      <c r="H71" s="385" t="n">
        <v>96.09</v>
      </c>
      <c r="I71" s="386" t="n">
        <v>8</v>
      </c>
      <c r="J71" s="389" t="n">
        <f aca="false">IF(H71&gt;$A$10,"ELIM. T MAX.",IF(H71="E","ELIM.",IF(H71="NP","NO PRES.",H71+I71)))</f>
        <v>104.09</v>
      </c>
    </row>
    <row r="72" customFormat="false" ht="15" hidden="false" customHeight="false" outlineLevel="0" collapsed="false">
      <c r="A72" s="388" t="n">
        <v>58</v>
      </c>
      <c r="B72" s="299" t="s">
        <v>86</v>
      </c>
      <c r="C72" s="299" t="n">
        <v>22177</v>
      </c>
      <c r="D72" s="299" t="n">
        <v>38</v>
      </c>
      <c r="E72" s="299" t="n">
        <v>232</v>
      </c>
      <c r="F72" s="299" t="n">
        <v>4989</v>
      </c>
      <c r="G72" s="148" t="s">
        <v>87</v>
      </c>
      <c r="H72" s="391" t="n">
        <v>104.81</v>
      </c>
      <c r="I72" s="386"/>
      <c r="J72" s="389" t="n">
        <f aca="false">IF(H72&gt;$A$10,"ELIM. T MAX.",IF(H72="E","ELIM.",IF(H72="NP","NO PRES.",H72+I72)))</f>
        <v>104.81</v>
      </c>
    </row>
    <row r="73" customFormat="false" ht="15" hidden="false" customHeight="false" outlineLevel="0" collapsed="false">
      <c r="A73" s="390" t="n">
        <v>59</v>
      </c>
      <c r="B73" s="299" t="s">
        <v>48</v>
      </c>
      <c r="C73" s="299" t="n">
        <v>79621</v>
      </c>
      <c r="D73" s="299" t="n">
        <v>53</v>
      </c>
      <c r="E73" s="299" t="n">
        <v>217</v>
      </c>
      <c r="F73" s="299" t="n">
        <v>5018</v>
      </c>
      <c r="G73" s="148" t="s">
        <v>49</v>
      </c>
      <c r="H73" s="385" t="n">
        <v>101.6</v>
      </c>
      <c r="I73" s="386" t="n">
        <v>4</v>
      </c>
      <c r="J73" s="389" t="n">
        <f aca="false">IF(H73&gt;$A$10,"ELIM. T MAX.",IF(H73="E","ELIM.",IF(H73="NP","NO PRES.",H73+I73)))</f>
        <v>105.6</v>
      </c>
    </row>
    <row r="74" customFormat="false" ht="15" hidden="false" customHeight="false" outlineLevel="0" collapsed="false">
      <c r="A74" s="388" t="n">
        <v>60</v>
      </c>
      <c r="B74" s="299" t="s">
        <v>57</v>
      </c>
      <c r="C74" s="299" t="n">
        <v>27703</v>
      </c>
      <c r="D74" s="299" t="n">
        <v>19</v>
      </c>
      <c r="E74" s="299" t="n">
        <v>196</v>
      </c>
      <c r="F74" s="299" t="n">
        <v>13817</v>
      </c>
      <c r="G74" s="148" t="s">
        <v>58</v>
      </c>
      <c r="H74" s="385" t="n">
        <v>104.59</v>
      </c>
      <c r="I74" s="392" t="n">
        <v>4</v>
      </c>
      <c r="J74" s="389" t="n">
        <f aca="false">IF(H74&gt;$A$10,"ELIM. T MAX.",IF(H74="E","ELIM.",IF(H74="NP","NO PRES.",H74+I74)))</f>
        <v>108.59</v>
      </c>
    </row>
    <row r="75" customFormat="false" ht="15" hidden="false" customHeight="false" outlineLevel="0" collapsed="false">
      <c r="A75" s="390" t="n">
        <v>61</v>
      </c>
      <c r="B75" s="299" t="s">
        <v>240</v>
      </c>
      <c r="C75" s="299" t="n">
        <v>42508</v>
      </c>
      <c r="D75" s="299" t="n">
        <v>3</v>
      </c>
      <c r="E75" s="299" t="n">
        <v>210</v>
      </c>
      <c r="F75" s="299" t="n">
        <v>16543</v>
      </c>
      <c r="G75" s="148" t="s">
        <v>241</v>
      </c>
      <c r="H75" s="385" t="n">
        <v>119.17</v>
      </c>
      <c r="I75" s="386" t="n">
        <v>16</v>
      </c>
      <c r="J75" s="389" t="n">
        <f aca="false">IF(H75&gt;$A$10,"ELIM. T MAX.",IF(H75="E","ELIM.",IF(H75="NP","NO PRES.",H75+I75)))</f>
        <v>135.17</v>
      </c>
    </row>
    <row r="76" customFormat="false" ht="15" hidden="false" customHeight="false" outlineLevel="0" collapsed="false">
      <c r="A76" s="388" t="n">
        <v>62</v>
      </c>
      <c r="B76" s="299" t="s">
        <v>318</v>
      </c>
      <c r="C76" s="299" t="n">
        <v>79528</v>
      </c>
      <c r="D76" s="299" t="n">
        <v>67</v>
      </c>
      <c r="E76" s="299" t="n">
        <v>207</v>
      </c>
      <c r="F76" s="299" t="n">
        <v>16235</v>
      </c>
      <c r="G76" s="148" t="s">
        <v>173</v>
      </c>
      <c r="H76" s="385" t="s">
        <v>138</v>
      </c>
      <c r="I76" s="386"/>
      <c r="J76" s="389" t="s">
        <v>138</v>
      </c>
    </row>
    <row r="77" customFormat="false" ht="15.75" hidden="false" customHeight="false" outlineLevel="0" collapsed="false">
      <c r="A77" s="390" t="n">
        <v>63</v>
      </c>
      <c r="B77" s="299" t="s">
        <v>251</v>
      </c>
      <c r="C77" s="299" t="n">
        <v>79537</v>
      </c>
      <c r="D77" s="299" t="n">
        <v>18</v>
      </c>
      <c r="E77" s="299" t="n">
        <v>216</v>
      </c>
      <c r="F77" s="299" t="n">
        <v>5018</v>
      </c>
      <c r="G77" s="148" t="s">
        <v>49</v>
      </c>
      <c r="H77" s="395" t="s">
        <v>46</v>
      </c>
      <c r="I77" s="396"/>
      <c r="J77" s="397" t="s">
        <v>46</v>
      </c>
    </row>
    <row r="78" customFormat="false" ht="15.75" hidden="false" customHeight="false" outlineLevel="0" collapsed="false">
      <c r="A78" s="398" t="n">
        <v>64</v>
      </c>
      <c r="B78" s="262" t="s">
        <v>88</v>
      </c>
      <c r="C78" s="262" t="n">
        <v>55847</v>
      </c>
      <c r="D78" s="262" t="n">
        <v>12</v>
      </c>
      <c r="E78" s="262" t="n">
        <v>226</v>
      </c>
      <c r="F78" s="262" t="n">
        <v>4954</v>
      </c>
      <c r="G78" s="240" t="s">
        <v>89</v>
      </c>
      <c r="H78" s="399" t="s">
        <v>46</v>
      </c>
      <c r="I78" s="400"/>
      <c r="J78" s="401" t="s">
        <v>46</v>
      </c>
    </row>
  </sheetData>
  <mergeCells count="12">
    <mergeCell ref="A1:K3"/>
    <mergeCell ref="H5:J5"/>
    <mergeCell ref="H6:J6"/>
    <mergeCell ref="H7:J7"/>
    <mergeCell ref="A9:B9"/>
    <mergeCell ref="G9:J9"/>
    <mergeCell ref="A10:B10"/>
    <mergeCell ref="G10:J11"/>
    <mergeCell ref="A13:G13"/>
    <mergeCell ref="H13:H14"/>
    <mergeCell ref="I13:I14"/>
    <mergeCell ref="J13:J14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6" activeCellId="0" sqref="G6"/>
    </sheetView>
  </sheetViews>
  <sheetFormatPr defaultColWidth="11.41796875" defaultRowHeight="15" zeroHeight="false" outlineLevelRow="0" outlineLevelCol="0"/>
  <cols>
    <col collapsed="false" customWidth="true" hidden="false" outlineLevel="0" max="1" min="1" style="119" width="7.7"/>
    <col collapsed="false" customWidth="true" hidden="false" outlineLevel="0" max="2" min="2" style="114" width="23.56"/>
    <col collapsed="false" customWidth="true" hidden="true" outlineLevel="0" max="3" min="3" style="114" width="7.14"/>
    <col collapsed="false" customWidth="true" hidden="true" outlineLevel="0" max="4" min="4" style="114" width="3.85"/>
    <col collapsed="false" customWidth="true" hidden="true" outlineLevel="0" max="5" min="5" style="114" width="5.28"/>
    <col collapsed="false" customWidth="true" hidden="true" outlineLevel="0" max="6" min="6" style="114" width="7.42"/>
    <col collapsed="false" customWidth="true" hidden="false" outlineLevel="0" max="7" min="7" style="114" width="28.99"/>
    <col collapsed="false" customWidth="true" hidden="true" outlineLevel="0" max="20" min="8" style="114" width="3.85"/>
    <col collapsed="false" customWidth="true" hidden="false" outlineLevel="0" max="21" min="21" style="114" width="8.28"/>
    <col collapsed="false" customWidth="true" hidden="false" outlineLevel="0" max="22" min="22" style="114" width="7.28"/>
    <col collapsed="false" customWidth="true" hidden="false" outlineLevel="0" max="23" min="23" style="114" width="8.7"/>
    <col collapsed="false" customWidth="true" hidden="false" outlineLevel="0" max="24" min="24" style="114" width="8.85"/>
    <col collapsed="false" customWidth="true" hidden="false" outlineLevel="0" max="25" min="25" style="114" width="8.56"/>
    <col collapsed="false" customWidth="false" hidden="false" outlineLevel="0" max="257" min="26" style="114" width="11.42"/>
  </cols>
  <sheetData>
    <row r="1" customFormat="false" ht="12" hidden="false" customHeight="true" outlineLevel="0" collapsed="false">
      <c r="A1" s="402" t="s">
        <v>0</v>
      </c>
      <c r="B1" s="402"/>
      <c r="C1" s="402"/>
      <c r="D1" s="402"/>
      <c r="E1" s="402"/>
      <c r="F1" s="402"/>
      <c r="G1" s="402"/>
      <c r="H1" s="402"/>
      <c r="I1" s="402"/>
      <c r="J1" s="402"/>
      <c r="K1" s="402"/>
      <c r="L1" s="402"/>
      <c r="M1" s="402"/>
      <c r="N1" s="402"/>
      <c r="O1" s="402"/>
      <c r="P1" s="402"/>
      <c r="Q1" s="402"/>
      <c r="R1" s="402"/>
      <c r="S1" s="402"/>
      <c r="T1" s="402"/>
      <c r="U1" s="402"/>
      <c r="V1" s="402"/>
      <c r="W1" s="402"/>
      <c r="X1" s="402"/>
      <c r="Y1" s="402"/>
      <c r="Z1" s="403"/>
    </row>
    <row r="2" customFormat="false" ht="36" hidden="false" customHeight="true" outlineLevel="0" collapsed="false">
      <c r="A2" s="402"/>
      <c r="B2" s="402"/>
      <c r="C2" s="402"/>
      <c r="D2" s="402"/>
      <c r="E2" s="402"/>
      <c r="F2" s="402"/>
      <c r="G2" s="402"/>
      <c r="H2" s="402"/>
      <c r="I2" s="402"/>
      <c r="J2" s="402"/>
      <c r="K2" s="402"/>
      <c r="L2" s="402"/>
      <c r="M2" s="402"/>
      <c r="N2" s="402"/>
      <c r="O2" s="402"/>
      <c r="P2" s="402"/>
      <c r="Q2" s="402"/>
      <c r="R2" s="402"/>
      <c r="S2" s="402"/>
      <c r="T2" s="402"/>
      <c r="U2" s="402"/>
      <c r="V2" s="402"/>
      <c r="W2" s="402"/>
      <c r="X2" s="402"/>
      <c r="Y2" s="402"/>
      <c r="Z2" s="403"/>
    </row>
    <row r="3" customFormat="false" ht="15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266"/>
      <c r="N3" s="266"/>
      <c r="O3" s="266"/>
      <c r="P3" s="266"/>
      <c r="Q3" s="266"/>
      <c r="R3" s="266"/>
      <c r="S3" s="266"/>
      <c r="T3" s="266"/>
      <c r="U3" s="119"/>
      <c r="V3" s="119"/>
      <c r="W3" s="171"/>
    </row>
    <row r="4" customFormat="false" ht="19.5" hidden="false" customHeight="true" outlineLevel="0" collapsed="false">
      <c r="A4" s="0"/>
      <c r="B4" s="374" t="s">
        <v>427</v>
      </c>
      <c r="C4" s="0"/>
      <c r="D4" s="0"/>
      <c r="E4" s="0"/>
      <c r="F4" s="0"/>
      <c r="G4" s="0"/>
      <c r="H4" s="0"/>
      <c r="I4" s="0"/>
      <c r="J4" s="0"/>
      <c r="K4" s="0"/>
      <c r="L4" s="0"/>
      <c r="M4" s="266"/>
      <c r="N4" s="266"/>
      <c r="O4" s="266"/>
      <c r="P4" s="266"/>
      <c r="Q4" s="266"/>
      <c r="R4" s="266"/>
      <c r="S4" s="266"/>
      <c r="T4" s="266"/>
      <c r="U4" s="17" t="s">
        <v>2</v>
      </c>
      <c r="V4" s="204" t="s">
        <v>378</v>
      </c>
      <c r="W4" s="204"/>
      <c r="X4" s="204"/>
    </row>
    <row r="5" customFormat="false" ht="19.5" hidden="false" customHeight="true" outlineLevel="0" collapsed="false">
      <c r="A5" s="0"/>
      <c r="B5" s="377" t="n">
        <v>2</v>
      </c>
      <c r="C5" s="0"/>
      <c r="D5" s="0"/>
      <c r="E5" s="0"/>
      <c r="F5" s="0"/>
      <c r="G5" s="0"/>
      <c r="H5" s="0"/>
      <c r="I5" s="0"/>
      <c r="J5" s="0"/>
      <c r="K5" s="0"/>
      <c r="L5" s="0"/>
      <c r="M5" s="266"/>
      <c r="N5" s="266"/>
      <c r="O5" s="266"/>
      <c r="P5" s="266"/>
      <c r="Q5" s="266"/>
      <c r="R5" s="266"/>
      <c r="S5" s="266"/>
      <c r="T5" s="266"/>
      <c r="U5" s="22" t="s">
        <v>5</v>
      </c>
      <c r="V5" s="267" t="n">
        <v>1.3</v>
      </c>
      <c r="W5" s="267"/>
      <c r="X5" s="267"/>
    </row>
    <row r="6" customFormat="false" ht="15.75" hidden="false" customHeight="false" outlineLevel="0" collapsed="false">
      <c r="A6" s="171"/>
      <c r="B6" s="175"/>
      <c r="C6" s="175"/>
      <c r="D6" s="175"/>
      <c r="E6" s="175"/>
      <c r="F6" s="175"/>
      <c r="G6" s="268"/>
      <c r="H6" s="268"/>
      <c r="I6" s="268"/>
      <c r="J6" s="268"/>
      <c r="K6" s="268"/>
      <c r="L6" s="268"/>
      <c r="M6" s="268"/>
      <c r="N6" s="268"/>
      <c r="O6" s="268"/>
      <c r="P6" s="268"/>
      <c r="Q6" s="268"/>
      <c r="R6" s="268"/>
      <c r="S6" s="268"/>
      <c r="T6" s="268"/>
      <c r="U6" s="26" t="s">
        <v>8</v>
      </c>
      <c r="V6" s="269" t="n">
        <v>40242</v>
      </c>
      <c r="W6" s="269"/>
      <c r="X6" s="269"/>
    </row>
    <row r="7" customFormat="false" ht="15.75" hidden="false" customHeight="false" outlineLevel="0" collapsed="false">
      <c r="A7" s="171"/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270"/>
      <c r="V7" s="271"/>
      <c r="W7" s="19"/>
      <c r="X7" s="118"/>
      <c r="Y7" s="118"/>
    </row>
    <row r="8" customFormat="false" ht="16.5" hidden="false" customHeight="false" outlineLevel="0" collapsed="false">
      <c r="A8" s="171"/>
      <c r="B8" s="17" t="s">
        <v>9</v>
      </c>
      <c r="C8" s="206"/>
      <c r="D8" s="206"/>
      <c r="E8" s="206"/>
      <c r="F8" s="206"/>
      <c r="G8" s="18" t="n">
        <v>350</v>
      </c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272"/>
      <c r="V8" s="273"/>
      <c r="W8" s="344"/>
      <c r="X8" s="344"/>
      <c r="Y8" s="344"/>
    </row>
    <row r="9" customFormat="false" ht="14.25" hidden="false" customHeight="true" outlineLevel="0" collapsed="false">
      <c r="A9" s="171"/>
      <c r="B9" s="22" t="s">
        <v>10</v>
      </c>
      <c r="C9" s="208"/>
      <c r="D9" s="208"/>
      <c r="E9" s="208"/>
      <c r="F9" s="208"/>
      <c r="G9" s="23" t="n">
        <v>480</v>
      </c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9"/>
      <c r="V9" s="119"/>
      <c r="W9" s="345"/>
      <c r="X9" s="345"/>
      <c r="Y9" s="345"/>
    </row>
    <row r="10" customFormat="false" ht="15.75" hidden="false" customHeight="false" outlineLevel="0" collapsed="false">
      <c r="A10" s="171"/>
      <c r="B10" s="26" t="s">
        <v>11</v>
      </c>
      <c r="C10" s="210"/>
      <c r="D10" s="210"/>
      <c r="E10" s="210"/>
      <c r="F10" s="210"/>
      <c r="G10" s="121" t="n">
        <f aca="false">G9/G8</f>
        <v>1.37142857142857</v>
      </c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274" t="n">
        <f aca="false">ROUNDUP(IF(G10&gt;1,(G10-1)*60+60,G10*60),0)</f>
        <v>83</v>
      </c>
      <c r="V10" s="275" t="s">
        <v>12</v>
      </c>
      <c r="W10" s="345"/>
      <c r="X10" s="345"/>
      <c r="Y10" s="345"/>
    </row>
    <row r="11" customFormat="false" ht="15.75" hidden="false" customHeight="false" outlineLevel="0" collapsed="false">
      <c r="A11" s="171"/>
      <c r="B11" s="175"/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9"/>
      <c r="V11" s="19"/>
      <c r="W11" s="19"/>
      <c r="X11" s="118"/>
    </row>
    <row r="12" customFormat="false" ht="15" hidden="false" customHeight="true" outlineLevel="0" collapsed="false">
      <c r="A12" s="276" t="s">
        <v>13</v>
      </c>
      <c r="B12" s="276"/>
      <c r="C12" s="276"/>
      <c r="D12" s="276"/>
      <c r="E12" s="276"/>
      <c r="F12" s="276"/>
      <c r="G12" s="276"/>
      <c r="H12" s="277" t="n">
        <v>1</v>
      </c>
      <c r="I12" s="278" t="n">
        <v>2</v>
      </c>
      <c r="J12" s="278" t="n">
        <v>3</v>
      </c>
      <c r="K12" s="278" t="n">
        <v>4</v>
      </c>
      <c r="L12" s="278" t="n">
        <v>5</v>
      </c>
      <c r="M12" s="278" t="n">
        <v>6</v>
      </c>
      <c r="N12" s="278" t="s">
        <v>437</v>
      </c>
      <c r="O12" s="278" t="s">
        <v>438</v>
      </c>
      <c r="P12" s="278" t="n">
        <v>8</v>
      </c>
      <c r="Q12" s="278" t="n">
        <v>9</v>
      </c>
      <c r="R12" s="278" t="s">
        <v>439</v>
      </c>
      <c r="S12" s="278" t="s">
        <v>440</v>
      </c>
      <c r="T12" s="278" t="n">
        <v>11</v>
      </c>
      <c r="U12" s="279" t="s">
        <v>14</v>
      </c>
      <c r="V12" s="279"/>
      <c r="W12" s="404" t="s">
        <v>15</v>
      </c>
      <c r="X12" s="282" t="s">
        <v>16</v>
      </c>
      <c r="Y12" s="282"/>
    </row>
    <row r="13" customFormat="false" ht="15" hidden="false" customHeight="true" outlineLevel="0" collapsed="false">
      <c r="A13" s="39" t="s">
        <v>18</v>
      </c>
      <c r="B13" s="40" t="s">
        <v>19</v>
      </c>
      <c r="C13" s="40" t="s">
        <v>352</v>
      </c>
      <c r="D13" s="40" t="s">
        <v>353</v>
      </c>
      <c r="E13" s="40" t="s">
        <v>354</v>
      </c>
      <c r="F13" s="40" t="s">
        <v>355</v>
      </c>
      <c r="G13" s="383" t="s">
        <v>20</v>
      </c>
      <c r="H13" s="277"/>
      <c r="I13" s="278"/>
      <c r="J13" s="278"/>
      <c r="K13" s="278"/>
      <c r="L13" s="278"/>
      <c r="M13" s="278"/>
      <c r="N13" s="278"/>
      <c r="O13" s="278"/>
      <c r="P13" s="278"/>
      <c r="Q13" s="278"/>
      <c r="R13" s="278"/>
      <c r="S13" s="278"/>
      <c r="T13" s="278"/>
      <c r="U13" s="405" t="s">
        <v>23</v>
      </c>
      <c r="V13" s="406" t="s">
        <v>24</v>
      </c>
      <c r="W13" s="404"/>
      <c r="X13" s="407" t="s">
        <v>356</v>
      </c>
      <c r="Y13" s="408" t="s">
        <v>24</v>
      </c>
    </row>
    <row r="14" customFormat="false" ht="15" hidden="false" customHeight="true" outlineLevel="0" collapsed="false">
      <c r="A14" s="47" t="n">
        <v>1</v>
      </c>
      <c r="B14" s="409" t="s">
        <v>388</v>
      </c>
      <c r="C14" s="410"/>
      <c r="D14" s="410"/>
      <c r="E14" s="410"/>
      <c r="F14" s="410"/>
      <c r="G14" s="411" t="s">
        <v>67</v>
      </c>
      <c r="H14" s="412"/>
      <c r="I14" s="413"/>
      <c r="J14" s="413"/>
      <c r="K14" s="413"/>
      <c r="L14" s="413"/>
      <c r="M14" s="413"/>
      <c r="N14" s="413"/>
      <c r="O14" s="413"/>
      <c r="P14" s="413"/>
      <c r="Q14" s="413"/>
      <c r="R14" s="413"/>
      <c r="S14" s="413"/>
      <c r="T14" s="414"/>
      <c r="U14" s="139" t="n">
        <v>0</v>
      </c>
      <c r="V14" s="140" t="n">
        <v>60.45</v>
      </c>
      <c r="W14" s="415" t="n">
        <v>0</v>
      </c>
      <c r="X14" s="145" t="n">
        <v>0</v>
      </c>
      <c r="Y14" s="297" t="n">
        <v>60.45</v>
      </c>
    </row>
    <row r="15" customFormat="false" ht="15" hidden="false" customHeight="true" outlineLevel="0" collapsed="false">
      <c r="A15" s="59" t="n">
        <v>2</v>
      </c>
      <c r="B15" s="416" t="s">
        <v>156</v>
      </c>
      <c r="C15" s="417"/>
      <c r="D15" s="417"/>
      <c r="E15" s="417"/>
      <c r="F15" s="417"/>
      <c r="G15" s="418" t="s">
        <v>157</v>
      </c>
      <c r="H15" s="419"/>
      <c r="I15" s="420"/>
      <c r="J15" s="420"/>
      <c r="K15" s="420"/>
      <c r="L15" s="420"/>
      <c r="M15" s="420"/>
      <c r="N15" s="420"/>
      <c r="O15" s="420"/>
      <c r="P15" s="420"/>
      <c r="Q15" s="420"/>
      <c r="R15" s="420"/>
      <c r="S15" s="420"/>
      <c r="T15" s="421"/>
      <c r="U15" s="62" t="n">
        <v>0</v>
      </c>
      <c r="V15" s="67" t="n">
        <v>61.46</v>
      </c>
      <c r="W15" s="422" t="n">
        <v>0</v>
      </c>
      <c r="X15" s="154" t="n">
        <v>0</v>
      </c>
      <c r="Y15" s="70" t="n">
        <v>61.46</v>
      </c>
    </row>
    <row r="16" customFormat="false" ht="15" hidden="false" customHeight="true" outlineLevel="0" collapsed="false">
      <c r="A16" s="59" t="n">
        <v>3</v>
      </c>
      <c r="B16" s="416" t="s">
        <v>198</v>
      </c>
      <c r="C16" s="417"/>
      <c r="D16" s="417"/>
      <c r="E16" s="417"/>
      <c r="F16" s="417"/>
      <c r="G16" s="418" t="s">
        <v>147</v>
      </c>
      <c r="H16" s="419"/>
      <c r="I16" s="420"/>
      <c r="J16" s="420"/>
      <c r="K16" s="420"/>
      <c r="L16" s="420"/>
      <c r="M16" s="420"/>
      <c r="N16" s="420"/>
      <c r="O16" s="420"/>
      <c r="P16" s="420"/>
      <c r="Q16" s="420"/>
      <c r="R16" s="420"/>
      <c r="S16" s="420"/>
      <c r="T16" s="421"/>
      <c r="U16" s="62" t="n">
        <v>0</v>
      </c>
      <c r="V16" s="67" t="n">
        <v>62.57</v>
      </c>
      <c r="W16" s="422" t="n">
        <v>0</v>
      </c>
      <c r="X16" s="154" t="n">
        <v>0</v>
      </c>
      <c r="Y16" s="70" t="n">
        <v>62.57</v>
      </c>
    </row>
    <row r="17" customFormat="false" ht="15" hidden="false" customHeight="true" outlineLevel="0" collapsed="false">
      <c r="A17" s="59" t="n">
        <v>4</v>
      </c>
      <c r="B17" s="416" t="s">
        <v>167</v>
      </c>
      <c r="C17" s="417"/>
      <c r="D17" s="417"/>
      <c r="E17" s="417"/>
      <c r="F17" s="417"/>
      <c r="G17" s="418" t="s">
        <v>168</v>
      </c>
      <c r="H17" s="419"/>
      <c r="I17" s="420"/>
      <c r="J17" s="420"/>
      <c r="K17" s="420"/>
      <c r="L17" s="420"/>
      <c r="M17" s="420"/>
      <c r="N17" s="420"/>
      <c r="O17" s="420"/>
      <c r="P17" s="420"/>
      <c r="Q17" s="420"/>
      <c r="R17" s="420"/>
      <c r="S17" s="420"/>
      <c r="T17" s="421"/>
      <c r="U17" s="62" t="n">
        <v>0</v>
      </c>
      <c r="V17" s="67" t="n">
        <v>64.02</v>
      </c>
      <c r="W17" s="422" t="n">
        <v>0</v>
      </c>
      <c r="X17" s="154" t="n">
        <v>0</v>
      </c>
      <c r="Y17" s="70" t="n">
        <v>64.02</v>
      </c>
    </row>
    <row r="18" customFormat="false" ht="15" hidden="false" customHeight="true" outlineLevel="0" collapsed="false">
      <c r="A18" s="59" t="n">
        <v>5</v>
      </c>
      <c r="B18" s="416" t="s">
        <v>160</v>
      </c>
      <c r="C18" s="417"/>
      <c r="D18" s="417"/>
      <c r="E18" s="417"/>
      <c r="F18" s="417"/>
      <c r="G18" s="418" t="s">
        <v>161</v>
      </c>
      <c r="H18" s="419"/>
      <c r="I18" s="420"/>
      <c r="J18" s="420"/>
      <c r="K18" s="420"/>
      <c r="L18" s="420"/>
      <c r="M18" s="420"/>
      <c r="N18" s="420"/>
      <c r="O18" s="420"/>
      <c r="P18" s="420"/>
      <c r="Q18" s="420"/>
      <c r="R18" s="420"/>
      <c r="S18" s="420"/>
      <c r="T18" s="421"/>
      <c r="U18" s="62" t="n">
        <v>0</v>
      </c>
      <c r="V18" s="67" t="n">
        <v>64.33</v>
      </c>
      <c r="W18" s="422" t="n">
        <v>0</v>
      </c>
      <c r="X18" s="154" t="n">
        <v>0</v>
      </c>
      <c r="Y18" s="70" t="n">
        <v>64.33</v>
      </c>
    </row>
    <row r="19" customFormat="false" ht="15" hidden="false" customHeight="true" outlineLevel="0" collapsed="false">
      <c r="A19" s="59" t="n">
        <v>6</v>
      </c>
      <c r="B19" s="416" t="s">
        <v>165</v>
      </c>
      <c r="C19" s="417"/>
      <c r="D19" s="417"/>
      <c r="E19" s="417"/>
      <c r="F19" s="417"/>
      <c r="G19" s="418" t="s">
        <v>166</v>
      </c>
      <c r="H19" s="419"/>
      <c r="I19" s="420"/>
      <c r="J19" s="420"/>
      <c r="K19" s="420"/>
      <c r="L19" s="420"/>
      <c r="M19" s="420"/>
      <c r="N19" s="420"/>
      <c r="O19" s="420"/>
      <c r="P19" s="420"/>
      <c r="Q19" s="420"/>
      <c r="R19" s="420"/>
      <c r="S19" s="420"/>
      <c r="T19" s="421"/>
      <c r="U19" s="62" t="n">
        <v>0</v>
      </c>
      <c r="V19" s="67" t="n">
        <v>65.43</v>
      </c>
      <c r="W19" s="422" t="n">
        <v>0</v>
      </c>
      <c r="X19" s="154" t="n">
        <v>0</v>
      </c>
      <c r="Y19" s="70" t="n">
        <v>65.43</v>
      </c>
    </row>
    <row r="20" customFormat="false" ht="15" hidden="false" customHeight="true" outlineLevel="0" collapsed="false">
      <c r="A20" s="59" t="n">
        <v>7</v>
      </c>
      <c r="B20" s="416" t="s">
        <v>85</v>
      </c>
      <c r="C20" s="417"/>
      <c r="D20" s="417"/>
      <c r="E20" s="417"/>
      <c r="F20" s="417"/>
      <c r="G20" s="418" t="s">
        <v>38</v>
      </c>
      <c r="H20" s="419"/>
      <c r="I20" s="420"/>
      <c r="J20" s="420"/>
      <c r="K20" s="420"/>
      <c r="L20" s="420"/>
      <c r="M20" s="420"/>
      <c r="N20" s="420"/>
      <c r="O20" s="420"/>
      <c r="P20" s="420"/>
      <c r="Q20" s="420"/>
      <c r="R20" s="420"/>
      <c r="S20" s="420"/>
      <c r="T20" s="421"/>
      <c r="U20" s="62" t="n">
        <v>0</v>
      </c>
      <c r="V20" s="67" t="n">
        <v>65.86</v>
      </c>
      <c r="W20" s="422" t="n">
        <v>0</v>
      </c>
      <c r="X20" s="154" t="n">
        <v>0</v>
      </c>
      <c r="Y20" s="70" t="n">
        <v>65.86</v>
      </c>
    </row>
    <row r="21" customFormat="false" ht="15" hidden="false" customHeight="true" outlineLevel="0" collapsed="false">
      <c r="A21" s="59" t="n">
        <v>8</v>
      </c>
      <c r="B21" s="416" t="s">
        <v>181</v>
      </c>
      <c r="C21" s="417"/>
      <c r="D21" s="417"/>
      <c r="E21" s="417"/>
      <c r="F21" s="417"/>
      <c r="G21" s="418" t="s">
        <v>38</v>
      </c>
      <c r="H21" s="419"/>
      <c r="I21" s="420"/>
      <c r="J21" s="420"/>
      <c r="K21" s="420"/>
      <c r="L21" s="420"/>
      <c r="M21" s="420"/>
      <c r="N21" s="420"/>
      <c r="O21" s="420"/>
      <c r="P21" s="420"/>
      <c r="Q21" s="420"/>
      <c r="R21" s="420"/>
      <c r="S21" s="420"/>
      <c r="T21" s="421"/>
      <c r="U21" s="62" t="n">
        <v>0</v>
      </c>
      <c r="V21" s="67" t="n">
        <v>68.02</v>
      </c>
      <c r="W21" s="422" t="n">
        <v>0</v>
      </c>
      <c r="X21" s="154" t="n">
        <v>0</v>
      </c>
      <c r="Y21" s="70" t="n">
        <v>68.02</v>
      </c>
    </row>
    <row r="22" customFormat="false" ht="15" hidden="false" customHeight="true" outlineLevel="0" collapsed="false">
      <c r="A22" s="59" t="n">
        <v>9</v>
      </c>
      <c r="B22" s="416" t="s">
        <v>121</v>
      </c>
      <c r="C22" s="417"/>
      <c r="D22" s="417"/>
      <c r="E22" s="417"/>
      <c r="F22" s="417"/>
      <c r="G22" s="418" t="s">
        <v>107</v>
      </c>
      <c r="H22" s="419"/>
      <c r="I22" s="420"/>
      <c r="J22" s="420"/>
      <c r="K22" s="420"/>
      <c r="L22" s="420"/>
      <c r="M22" s="420"/>
      <c r="N22" s="420"/>
      <c r="O22" s="420"/>
      <c r="P22" s="420"/>
      <c r="Q22" s="420"/>
      <c r="R22" s="420"/>
      <c r="S22" s="420"/>
      <c r="T22" s="421"/>
      <c r="U22" s="62" t="n">
        <v>0</v>
      </c>
      <c r="V22" s="67" t="n">
        <v>69.88</v>
      </c>
      <c r="W22" s="422" t="n">
        <v>0</v>
      </c>
      <c r="X22" s="154" t="n">
        <v>0</v>
      </c>
      <c r="Y22" s="70" t="n">
        <v>69.88</v>
      </c>
    </row>
    <row r="23" customFormat="false" ht="15" hidden="false" customHeight="true" outlineLevel="0" collapsed="false">
      <c r="A23" s="59" t="n">
        <v>10</v>
      </c>
      <c r="B23" s="416" t="s">
        <v>176</v>
      </c>
      <c r="C23" s="417"/>
      <c r="D23" s="417"/>
      <c r="E23" s="417"/>
      <c r="F23" s="417"/>
      <c r="G23" s="418" t="s">
        <v>141</v>
      </c>
      <c r="H23" s="419"/>
      <c r="I23" s="420"/>
      <c r="J23" s="420"/>
      <c r="K23" s="420"/>
      <c r="L23" s="420"/>
      <c r="M23" s="420"/>
      <c r="N23" s="420"/>
      <c r="O23" s="420"/>
      <c r="P23" s="420"/>
      <c r="Q23" s="420"/>
      <c r="R23" s="420"/>
      <c r="S23" s="420"/>
      <c r="T23" s="421"/>
      <c r="U23" s="62" t="n">
        <v>0</v>
      </c>
      <c r="V23" s="67" t="n">
        <v>72.65</v>
      </c>
      <c r="W23" s="422" t="n">
        <v>0</v>
      </c>
      <c r="X23" s="154" t="n">
        <v>0</v>
      </c>
      <c r="Y23" s="70" t="n">
        <v>72.65</v>
      </c>
    </row>
    <row r="24" customFormat="false" ht="15" hidden="false" customHeight="true" outlineLevel="0" collapsed="false">
      <c r="A24" s="59" t="n">
        <v>11</v>
      </c>
      <c r="B24" s="416" t="s">
        <v>97</v>
      </c>
      <c r="C24" s="417"/>
      <c r="D24" s="417"/>
      <c r="E24" s="417"/>
      <c r="F24" s="417"/>
      <c r="G24" s="418" t="s">
        <v>98</v>
      </c>
      <c r="H24" s="419"/>
      <c r="I24" s="420"/>
      <c r="J24" s="420"/>
      <c r="K24" s="420"/>
      <c r="L24" s="420"/>
      <c r="M24" s="420"/>
      <c r="N24" s="420"/>
      <c r="O24" s="420"/>
      <c r="P24" s="420"/>
      <c r="Q24" s="420"/>
      <c r="R24" s="420"/>
      <c r="S24" s="420"/>
      <c r="T24" s="421"/>
      <c r="U24" s="62" t="n">
        <v>0</v>
      </c>
      <c r="V24" s="67" t="n">
        <v>73.37</v>
      </c>
      <c r="W24" s="422" t="n">
        <v>0</v>
      </c>
      <c r="X24" s="154" t="n">
        <v>0</v>
      </c>
      <c r="Y24" s="70" t="n">
        <v>73.37</v>
      </c>
    </row>
    <row r="25" customFormat="false" ht="15" hidden="false" customHeight="true" outlineLevel="0" collapsed="false">
      <c r="A25" s="59" t="n">
        <v>12</v>
      </c>
      <c r="B25" s="416" t="s">
        <v>186</v>
      </c>
      <c r="C25" s="417"/>
      <c r="D25" s="417"/>
      <c r="E25" s="417"/>
      <c r="F25" s="417"/>
      <c r="G25" s="418" t="s">
        <v>130</v>
      </c>
      <c r="H25" s="419"/>
      <c r="I25" s="420"/>
      <c r="J25" s="420"/>
      <c r="K25" s="420"/>
      <c r="L25" s="420"/>
      <c r="M25" s="420"/>
      <c r="N25" s="420"/>
      <c r="O25" s="420"/>
      <c r="P25" s="420"/>
      <c r="Q25" s="420"/>
      <c r="R25" s="420"/>
      <c r="S25" s="420"/>
      <c r="T25" s="421"/>
      <c r="U25" s="62" t="n">
        <v>0</v>
      </c>
      <c r="V25" s="67" t="n">
        <v>73.5</v>
      </c>
      <c r="W25" s="422" t="n">
        <v>0</v>
      </c>
      <c r="X25" s="154" t="n">
        <v>0</v>
      </c>
      <c r="Y25" s="70" t="n">
        <v>73.5</v>
      </c>
    </row>
    <row r="26" customFormat="false" ht="15" hidden="false" customHeight="true" outlineLevel="0" collapsed="false">
      <c r="A26" s="59" t="n">
        <v>13</v>
      </c>
      <c r="B26" s="416" t="s">
        <v>188</v>
      </c>
      <c r="C26" s="417"/>
      <c r="D26" s="417"/>
      <c r="E26" s="417"/>
      <c r="F26" s="417"/>
      <c r="G26" s="418" t="s">
        <v>189</v>
      </c>
      <c r="H26" s="419"/>
      <c r="I26" s="420"/>
      <c r="J26" s="420"/>
      <c r="K26" s="420"/>
      <c r="L26" s="420"/>
      <c r="M26" s="420"/>
      <c r="N26" s="420"/>
      <c r="O26" s="420"/>
      <c r="P26" s="420"/>
      <c r="Q26" s="420"/>
      <c r="R26" s="420"/>
      <c r="S26" s="420"/>
      <c r="T26" s="421"/>
      <c r="U26" s="62" t="n">
        <v>0</v>
      </c>
      <c r="V26" s="67" t="n">
        <v>75.45</v>
      </c>
      <c r="W26" s="422" t="n">
        <v>0</v>
      </c>
      <c r="X26" s="154" t="n">
        <v>0</v>
      </c>
      <c r="Y26" s="70" t="n">
        <v>75.45</v>
      </c>
    </row>
    <row r="27" customFormat="false" ht="15" hidden="false" customHeight="true" outlineLevel="0" collapsed="false">
      <c r="A27" s="59" t="n">
        <v>14</v>
      </c>
      <c r="B27" s="416" t="s">
        <v>197</v>
      </c>
      <c r="C27" s="417"/>
      <c r="D27" s="417"/>
      <c r="E27" s="417"/>
      <c r="F27" s="417"/>
      <c r="G27" s="418" t="s">
        <v>171</v>
      </c>
      <c r="H27" s="419"/>
      <c r="I27" s="420"/>
      <c r="J27" s="420"/>
      <c r="K27" s="420"/>
      <c r="L27" s="420"/>
      <c r="M27" s="420"/>
      <c r="N27" s="420"/>
      <c r="O27" s="420"/>
      <c r="P27" s="420"/>
      <c r="Q27" s="420"/>
      <c r="R27" s="420"/>
      <c r="S27" s="420"/>
      <c r="T27" s="421"/>
      <c r="U27" s="62" t="n">
        <v>0</v>
      </c>
      <c r="V27" s="67" t="n">
        <v>76.76</v>
      </c>
      <c r="W27" s="422" t="n">
        <v>0</v>
      </c>
      <c r="X27" s="154" t="n">
        <v>0</v>
      </c>
      <c r="Y27" s="70" t="n">
        <v>76.76</v>
      </c>
    </row>
    <row r="28" customFormat="false" ht="15" hidden="false" customHeight="true" outlineLevel="0" collapsed="false">
      <c r="A28" s="59" t="n">
        <v>15</v>
      </c>
      <c r="B28" s="416" t="s">
        <v>236</v>
      </c>
      <c r="C28" s="417"/>
      <c r="D28" s="417"/>
      <c r="E28" s="417"/>
      <c r="F28" s="417"/>
      <c r="G28" s="418" t="s">
        <v>237</v>
      </c>
      <c r="H28" s="419"/>
      <c r="I28" s="420"/>
      <c r="J28" s="420"/>
      <c r="K28" s="420"/>
      <c r="L28" s="420"/>
      <c r="M28" s="420"/>
      <c r="N28" s="420"/>
      <c r="O28" s="420"/>
      <c r="P28" s="420"/>
      <c r="Q28" s="420"/>
      <c r="R28" s="420"/>
      <c r="S28" s="420"/>
      <c r="T28" s="421"/>
      <c r="U28" s="62" t="n">
        <v>0</v>
      </c>
      <c r="V28" s="67" t="n">
        <v>77.35</v>
      </c>
      <c r="W28" s="422" t="n">
        <v>0</v>
      </c>
      <c r="X28" s="154" t="n">
        <v>0</v>
      </c>
      <c r="Y28" s="70" t="n">
        <v>77.35</v>
      </c>
    </row>
    <row r="29" customFormat="false" ht="15" hidden="false" customHeight="true" outlineLevel="0" collapsed="false">
      <c r="A29" s="59" t="n">
        <v>16</v>
      </c>
      <c r="B29" s="416" t="s">
        <v>52</v>
      </c>
      <c r="C29" s="417"/>
      <c r="D29" s="417"/>
      <c r="E29" s="417"/>
      <c r="F29" s="417"/>
      <c r="G29" s="418" t="s">
        <v>51</v>
      </c>
      <c r="H29" s="419"/>
      <c r="I29" s="420"/>
      <c r="J29" s="423"/>
      <c r="K29" s="420"/>
      <c r="L29" s="420"/>
      <c r="M29" s="420"/>
      <c r="N29" s="420"/>
      <c r="O29" s="420"/>
      <c r="P29" s="420"/>
      <c r="Q29" s="420"/>
      <c r="R29" s="420"/>
      <c r="S29" s="420"/>
      <c r="T29" s="421"/>
      <c r="U29" s="62" t="n">
        <v>0</v>
      </c>
      <c r="V29" s="67" t="n">
        <v>78.3</v>
      </c>
      <c r="W29" s="422" t="n">
        <v>0</v>
      </c>
      <c r="X29" s="154" t="n">
        <v>0</v>
      </c>
      <c r="Y29" s="70" t="n">
        <v>78.3</v>
      </c>
    </row>
    <row r="30" customFormat="false" ht="15" hidden="false" customHeight="true" outlineLevel="0" collapsed="false">
      <c r="A30" s="59" t="n">
        <v>17</v>
      </c>
      <c r="B30" s="417" t="s">
        <v>253</v>
      </c>
      <c r="C30" s="417"/>
      <c r="D30" s="417"/>
      <c r="E30" s="417"/>
      <c r="F30" s="417"/>
      <c r="G30" s="424" t="s">
        <v>149</v>
      </c>
      <c r="H30" s="419"/>
      <c r="I30" s="420"/>
      <c r="J30" s="420"/>
      <c r="K30" s="420"/>
      <c r="L30" s="420"/>
      <c r="M30" s="420"/>
      <c r="N30" s="420"/>
      <c r="O30" s="420"/>
      <c r="P30" s="420"/>
      <c r="Q30" s="420"/>
      <c r="R30" s="420"/>
      <c r="S30" s="420"/>
      <c r="T30" s="421"/>
      <c r="U30" s="62" t="n">
        <v>0</v>
      </c>
      <c r="V30" s="67" t="n">
        <v>78.73</v>
      </c>
      <c r="W30" s="422" t="n">
        <v>0</v>
      </c>
      <c r="X30" s="154" t="n">
        <v>0</v>
      </c>
      <c r="Y30" s="70" t="n">
        <v>78.73</v>
      </c>
    </row>
    <row r="31" customFormat="false" ht="15" hidden="false" customHeight="true" outlineLevel="0" collapsed="false">
      <c r="A31" s="59" t="n">
        <v>18</v>
      </c>
      <c r="B31" s="416" t="s">
        <v>55</v>
      </c>
      <c r="C31" s="417"/>
      <c r="D31" s="417"/>
      <c r="E31" s="417"/>
      <c r="F31" s="417"/>
      <c r="G31" s="418" t="s">
        <v>56</v>
      </c>
      <c r="H31" s="419"/>
      <c r="I31" s="420"/>
      <c r="J31" s="420"/>
      <c r="K31" s="420"/>
      <c r="L31" s="420"/>
      <c r="M31" s="420"/>
      <c r="N31" s="420"/>
      <c r="O31" s="420"/>
      <c r="P31" s="420"/>
      <c r="Q31" s="420"/>
      <c r="R31" s="420"/>
      <c r="S31" s="420"/>
      <c r="T31" s="421"/>
      <c r="U31" s="62" t="n">
        <v>0</v>
      </c>
      <c r="V31" s="67" t="n">
        <v>79.21</v>
      </c>
      <c r="W31" s="422" t="n">
        <v>0</v>
      </c>
      <c r="X31" s="154" t="n">
        <v>0</v>
      </c>
      <c r="Y31" s="70" t="n">
        <v>79.21</v>
      </c>
    </row>
    <row r="32" customFormat="false" ht="15" hidden="false" customHeight="true" outlineLevel="0" collapsed="false">
      <c r="A32" s="59" t="n">
        <v>19</v>
      </c>
      <c r="B32" s="416" t="s">
        <v>184</v>
      </c>
      <c r="C32" s="417"/>
      <c r="D32" s="417"/>
      <c r="E32" s="417"/>
      <c r="F32" s="417"/>
      <c r="G32" s="418" t="s">
        <v>185</v>
      </c>
      <c r="H32" s="419"/>
      <c r="I32" s="420"/>
      <c r="J32" s="420"/>
      <c r="K32" s="420"/>
      <c r="L32" s="420"/>
      <c r="M32" s="420"/>
      <c r="N32" s="420"/>
      <c r="O32" s="420"/>
      <c r="P32" s="420"/>
      <c r="Q32" s="420"/>
      <c r="R32" s="420"/>
      <c r="S32" s="420"/>
      <c r="T32" s="421"/>
      <c r="U32" s="62" t="n">
        <v>0</v>
      </c>
      <c r="V32" s="67" t="n">
        <v>79.31</v>
      </c>
      <c r="W32" s="422" t="n">
        <v>0</v>
      </c>
      <c r="X32" s="154" t="n">
        <v>0</v>
      </c>
      <c r="Y32" s="70" t="n">
        <v>79.31</v>
      </c>
    </row>
    <row r="33" customFormat="false" ht="15" hidden="false" customHeight="true" outlineLevel="0" collapsed="false">
      <c r="A33" s="59" t="n">
        <v>20</v>
      </c>
      <c r="B33" s="416" t="s">
        <v>209</v>
      </c>
      <c r="C33" s="417"/>
      <c r="D33" s="417"/>
      <c r="E33" s="417"/>
      <c r="F33" s="417"/>
      <c r="G33" s="418" t="s">
        <v>168</v>
      </c>
      <c r="H33" s="419"/>
      <c r="I33" s="420"/>
      <c r="J33" s="420"/>
      <c r="K33" s="420"/>
      <c r="L33" s="420"/>
      <c r="M33" s="420"/>
      <c r="N33" s="420"/>
      <c r="O33" s="420"/>
      <c r="P33" s="420"/>
      <c r="Q33" s="420"/>
      <c r="R33" s="420"/>
      <c r="S33" s="420"/>
      <c r="T33" s="421"/>
      <c r="U33" s="62" t="n">
        <v>0</v>
      </c>
      <c r="V33" s="67" t="n">
        <v>80.54</v>
      </c>
      <c r="W33" s="422" t="n">
        <v>0</v>
      </c>
      <c r="X33" s="154" t="n">
        <v>0</v>
      </c>
      <c r="Y33" s="70" t="n">
        <v>80.54</v>
      </c>
    </row>
    <row r="34" customFormat="false" ht="15" hidden="false" customHeight="true" outlineLevel="0" collapsed="false">
      <c r="A34" s="59" t="n">
        <v>21</v>
      </c>
      <c r="B34" s="416" t="s">
        <v>389</v>
      </c>
      <c r="C34" s="417"/>
      <c r="D34" s="417"/>
      <c r="E34" s="417"/>
      <c r="F34" s="417"/>
      <c r="G34" s="418" t="s">
        <v>56</v>
      </c>
      <c r="H34" s="419"/>
      <c r="I34" s="420"/>
      <c r="J34" s="420"/>
      <c r="K34" s="420"/>
      <c r="L34" s="420"/>
      <c r="M34" s="420"/>
      <c r="N34" s="420"/>
      <c r="O34" s="420"/>
      <c r="P34" s="420"/>
      <c r="Q34" s="420"/>
      <c r="R34" s="420"/>
      <c r="S34" s="420"/>
      <c r="T34" s="421"/>
      <c r="U34" s="62" t="n">
        <v>0</v>
      </c>
      <c r="V34" s="67" t="n">
        <v>81.28</v>
      </c>
      <c r="W34" s="422" t="n">
        <v>0</v>
      </c>
      <c r="X34" s="154" t="n">
        <v>0</v>
      </c>
      <c r="Y34" s="70" t="n">
        <v>81.28</v>
      </c>
    </row>
    <row r="35" customFormat="false" ht="15" hidden="false" customHeight="true" outlineLevel="0" collapsed="false">
      <c r="A35" s="59" t="n">
        <v>22</v>
      </c>
      <c r="B35" s="416" t="s">
        <v>137</v>
      </c>
      <c r="C35" s="417"/>
      <c r="D35" s="417"/>
      <c r="E35" s="417"/>
      <c r="F35" s="417"/>
      <c r="G35" s="418" t="s">
        <v>98</v>
      </c>
      <c r="H35" s="419"/>
      <c r="I35" s="420"/>
      <c r="J35" s="420"/>
      <c r="K35" s="420"/>
      <c r="L35" s="420"/>
      <c r="M35" s="420"/>
      <c r="N35" s="420"/>
      <c r="O35" s="420"/>
      <c r="P35" s="420"/>
      <c r="Q35" s="420"/>
      <c r="R35" s="420"/>
      <c r="S35" s="420"/>
      <c r="T35" s="421"/>
      <c r="U35" s="62" t="n">
        <v>0</v>
      </c>
      <c r="V35" s="67" t="n">
        <v>81.34</v>
      </c>
      <c r="W35" s="422" t="n">
        <v>0</v>
      </c>
      <c r="X35" s="154" t="n">
        <v>0</v>
      </c>
      <c r="Y35" s="70" t="n">
        <v>81.34</v>
      </c>
    </row>
    <row r="36" customFormat="false" ht="15" hidden="false" customHeight="true" outlineLevel="0" collapsed="false">
      <c r="A36" s="59" t="n">
        <v>23</v>
      </c>
      <c r="B36" s="416" t="s">
        <v>205</v>
      </c>
      <c r="C36" s="417"/>
      <c r="D36" s="417"/>
      <c r="E36" s="417"/>
      <c r="F36" s="417"/>
      <c r="G36" s="418" t="s">
        <v>206</v>
      </c>
      <c r="H36" s="419"/>
      <c r="I36" s="420"/>
      <c r="J36" s="420"/>
      <c r="K36" s="420"/>
      <c r="L36" s="420"/>
      <c r="M36" s="420"/>
      <c r="N36" s="420"/>
      <c r="O36" s="420"/>
      <c r="P36" s="420"/>
      <c r="Q36" s="420"/>
      <c r="R36" s="420"/>
      <c r="S36" s="420"/>
      <c r="T36" s="421"/>
      <c r="U36" s="62" t="n">
        <v>0</v>
      </c>
      <c r="V36" s="67" t="n">
        <v>83.21</v>
      </c>
      <c r="W36" s="422" t="n">
        <v>0</v>
      </c>
      <c r="X36" s="154" t="n">
        <v>0</v>
      </c>
      <c r="Y36" s="70" t="n">
        <v>83.21</v>
      </c>
    </row>
    <row r="37" customFormat="false" ht="15" hidden="false" customHeight="true" outlineLevel="0" collapsed="false">
      <c r="A37" s="59" t="n">
        <v>24</v>
      </c>
      <c r="B37" s="416" t="s">
        <v>199</v>
      </c>
      <c r="C37" s="417"/>
      <c r="D37" s="417"/>
      <c r="E37" s="417"/>
      <c r="F37" s="417"/>
      <c r="G37" s="418" t="s">
        <v>32</v>
      </c>
      <c r="H37" s="419"/>
      <c r="I37" s="420"/>
      <c r="J37" s="420"/>
      <c r="K37" s="420"/>
      <c r="L37" s="420"/>
      <c r="M37" s="420"/>
      <c r="N37" s="420"/>
      <c r="O37" s="420"/>
      <c r="P37" s="420"/>
      <c r="Q37" s="420"/>
      <c r="R37" s="420"/>
      <c r="S37" s="420"/>
      <c r="T37" s="421"/>
      <c r="U37" s="62" t="n">
        <v>0</v>
      </c>
      <c r="V37" s="67" t="n">
        <v>83.41</v>
      </c>
      <c r="W37" s="422" t="n">
        <v>0</v>
      </c>
      <c r="X37" s="154" t="n">
        <v>0</v>
      </c>
      <c r="Y37" s="70" t="n">
        <v>83.41</v>
      </c>
    </row>
    <row r="38" customFormat="false" ht="15" hidden="false" customHeight="true" outlineLevel="0" collapsed="false">
      <c r="A38" s="59" t="n">
        <v>25</v>
      </c>
      <c r="B38" s="416" t="s">
        <v>384</v>
      </c>
      <c r="C38" s="417"/>
      <c r="D38" s="417"/>
      <c r="E38" s="417"/>
      <c r="F38" s="417"/>
      <c r="G38" s="418" t="s">
        <v>116</v>
      </c>
      <c r="H38" s="419"/>
      <c r="I38" s="420"/>
      <c r="J38" s="420"/>
      <c r="K38" s="420"/>
      <c r="L38" s="420"/>
      <c r="M38" s="420"/>
      <c r="N38" s="420"/>
      <c r="O38" s="420"/>
      <c r="P38" s="420"/>
      <c r="Q38" s="420"/>
      <c r="R38" s="420"/>
      <c r="S38" s="420"/>
      <c r="T38" s="421"/>
      <c r="U38" s="62" t="n">
        <v>0</v>
      </c>
      <c r="V38" s="67" t="n">
        <v>84.77</v>
      </c>
      <c r="W38" s="422" t="n">
        <v>0</v>
      </c>
      <c r="X38" s="154" t="n">
        <v>0</v>
      </c>
      <c r="Y38" s="70" t="n">
        <v>84.77</v>
      </c>
    </row>
    <row r="39" customFormat="false" ht="15" hidden="false" customHeight="true" outlineLevel="0" collapsed="false">
      <c r="A39" s="59" t="n">
        <v>26</v>
      </c>
      <c r="B39" s="416" t="s">
        <v>224</v>
      </c>
      <c r="C39" s="417"/>
      <c r="D39" s="417"/>
      <c r="E39" s="417"/>
      <c r="F39" s="417"/>
      <c r="G39" s="418" t="s">
        <v>64</v>
      </c>
      <c r="H39" s="419"/>
      <c r="I39" s="420"/>
      <c r="J39" s="420"/>
      <c r="K39" s="420"/>
      <c r="L39" s="420"/>
      <c r="M39" s="420"/>
      <c r="N39" s="420"/>
      <c r="O39" s="420"/>
      <c r="P39" s="420"/>
      <c r="Q39" s="420"/>
      <c r="R39" s="420"/>
      <c r="S39" s="420"/>
      <c r="T39" s="421"/>
      <c r="U39" s="62" t="n">
        <v>0</v>
      </c>
      <c r="V39" s="67" t="n">
        <v>85.33</v>
      </c>
      <c r="W39" s="422" t="n">
        <v>0</v>
      </c>
      <c r="X39" s="154" t="n">
        <v>0</v>
      </c>
      <c r="Y39" s="70" t="n">
        <v>85.33</v>
      </c>
    </row>
    <row r="40" customFormat="false" ht="15" hidden="false" customHeight="true" outlineLevel="0" collapsed="false">
      <c r="A40" s="59" t="n">
        <v>27</v>
      </c>
      <c r="B40" s="416" t="s">
        <v>213</v>
      </c>
      <c r="C40" s="417"/>
      <c r="D40" s="417"/>
      <c r="E40" s="417"/>
      <c r="F40" s="417"/>
      <c r="G40" s="418" t="s">
        <v>82</v>
      </c>
      <c r="H40" s="419"/>
      <c r="I40" s="420"/>
      <c r="J40" s="420"/>
      <c r="K40" s="420"/>
      <c r="L40" s="420"/>
      <c r="M40" s="420"/>
      <c r="N40" s="420"/>
      <c r="O40" s="420"/>
      <c r="P40" s="420"/>
      <c r="Q40" s="420"/>
      <c r="R40" s="420"/>
      <c r="S40" s="420"/>
      <c r="T40" s="421"/>
      <c r="U40" s="62" t="n">
        <v>0</v>
      </c>
      <c r="V40" s="67" t="n">
        <v>89.21</v>
      </c>
      <c r="W40" s="422" t="n">
        <v>0</v>
      </c>
      <c r="X40" s="154" t="n">
        <v>0</v>
      </c>
      <c r="Y40" s="70" t="n">
        <v>89.21</v>
      </c>
    </row>
    <row r="41" customFormat="false" ht="15" hidden="false" customHeight="true" outlineLevel="0" collapsed="false">
      <c r="A41" s="59" t="n">
        <v>28</v>
      </c>
      <c r="B41" s="416" t="s">
        <v>227</v>
      </c>
      <c r="C41" s="417"/>
      <c r="D41" s="417"/>
      <c r="E41" s="417"/>
      <c r="F41" s="417"/>
      <c r="G41" s="418" t="s">
        <v>228</v>
      </c>
      <c r="H41" s="419"/>
      <c r="I41" s="420"/>
      <c r="J41" s="420"/>
      <c r="K41" s="420"/>
      <c r="L41" s="420"/>
      <c r="M41" s="420"/>
      <c r="N41" s="420"/>
      <c r="O41" s="420"/>
      <c r="P41" s="420"/>
      <c r="Q41" s="420"/>
      <c r="R41" s="420"/>
      <c r="S41" s="420"/>
      <c r="T41" s="421"/>
      <c r="U41" s="62" t="n">
        <v>0</v>
      </c>
      <c r="V41" s="67" t="n">
        <v>92.73</v>
      </c>
      <c r="W41" s="422" t="n">
        <v>1</v>
      </c>
      <c r="X41" s="154" t="n">
        <v>1</v>
      </c>
      <c r="Y41" s="70" t="n">
        <v>92.73</v>
      </c>
    </row>
    <row r="42" customFormat="false" ht="15" hidden="false" customHeight="true" outlineLevel="0" collapsed="false">
      <c r="A42" s="59" t="n">
        <v>29</v>
      </c>
      <c r="B42" s="416" t="s">
        <v>245</v>
      </c>
      <c r="C42" s="417"/>
      <c r="D42" s="417"/>
      <c r="E42" s="417"/>
      <c r="F42" s="417"/>
      <c r="G42" s="418" t="s">
        <v>125</v>
      </c>
      <c r="H42" s="419"/>
      <c r="I42" s="420"/>
      <c r="J42" s="420"/>
      <c r="K42" s="420"/>
      <c r="L42" s="420"/>
      <c r="M42" s="420"/>
      <c r="N42" s="420"/>
      <c r="O42" s="420"/>
      <c r="P42" s="420"/>
      <c r="Q42" s="420"/>
      <c r="R42" s="420"/>
      <c r="S42" s="420"/>
      <c r="T42" s="421"/>
      <c r="U42" s="62" t="n">
        <v>4</v>
      </c>
      <c r="V42" s="67" t="n">
        <v>58.84</v>
      </c>
      <c r="W42" s="422" t="n">
        <v>0</v>
      </c>
      <c r="X42" s="154" t="n">
        <v>4</v>
      </c>
      <c r="Y42" s="70" t="n">
        <v>58.84</v>
      </c>
    </row>
    <row r="43" customFormat="false" ht="15" hidden="false" customHeight="true" outlineLevel="0" collapsed="false">
      <c r="A43" s="59" t="n">
        <v>30</v>
      </c>
      <c r="B43" s="416" t="s">
        <v>201</v>
      </c>
      <c r="C43" s="417"/>
      <c r="D43" s="417"/>
      <c r="E43" s="417"/>
      <c r="F43" s="417"/>
      <c r="G43" s="418" t="s">
        <v>82</v>
      </c>
      <c r="H43" s="419"/>
      <c r="I43" s="420"/>
      <c r="J43" s="420"/>
      <c r="K43" s="420"/>
      <c r="L43" s="420"/>
      <c r="M43" s="420"/>
      <c r="N43" s="420"/>
      <c r="O43" s="420"/>
      <c r="P43" s="420"/>
      <c r="Q43" s="420"/>
      <c r="R43" s="420"/>
      <c r="S43" s="420"/>
      <c r="T43" s="421"/>
      <c r="U43" s="62" t="n">
        <v>4</v>
      </c>
      <c r="V43" s="67" t="n">
        <v>60.52</v>
      </c>
      <c r="W43" s="422" t="n">
        <v>0</v>
      </c>
      <c r="X43" s="154" t="n">
        <v>4</v>
      </c>
      <c r="Y43" s="70" t="n">
        <v>60.52</v>
      </c>
    </row>
    <row r="44" customFormat="false" ht="15" hidden="false" customHeight="true" outlineLevel="0" collapsed="false">
      <c r="A44" s="59" t="n">
        <v>31</v>
      </c>
      <c r="B44" s="416" t="s">
        <v>155</v>
      </c>
      <c r="C44" s="417"/>
      <c r="D44" s="417"/>
      <c r="E44" s="417"/>
      <c r="F44" s="417"/>
      <c r="G44" s="418" t="s">
        <v>60</v>
      </c>
      <c r="H44" s="419"/>
      <c r="I44" s="420"/>
      <c r="J44" s="420"/>
      <c r="K44" s="420"/>
      <c r="L44" s="420"/>
      <c r="M44" s="420"/>
      <c r="N44" s="420"/>
      <c r="O44" s="420"/>
      <c r="P44" s="420"/>
      <c r="Q44" s="420"/>
      <c r="R44" s="420"/>
      <c r="S44" s="420"/>
      <c r="T44" s="421"/>
      <c r="U44" s="62" t="n">
        <v>4</v>
      </c>
      <c r="V44" s="67" t="n">
        <v>61.48</v>
      </c>
      <c r="W44" s="422" t="n">
        <v>0</v>
      </c>
      <c r="X44" s="154" t="n">
        <v>4</v>
      </c>
      <c r="Y44" s="70" t="n">
        <v>61.48</v>
      </c>
    </row>
    <row r="45" customFormat="false" ht="15" hidden="false" customHeight="true" outlineLevel="0" collapsed="false">
      <c r="A45" s="59" t="n">
        <v>32</v>
      </c>
      <c r="B45" s="416" t="s">
        <v>276</v>
      </c>
      <c r="C45" s="417"/>
      <c r="D45" s="417"/>
      <c r="E45" s="417"/>
      <c r="F45" s="417"/>
      <c r="G45" s="418" t="s">
        <v>277</v>
      </c>
      <c r="H45" s="419"/>
      <c r="I45" s="420"/>
      <c r="J45" s="420"/>
      <c r="K45" s="420"/>
      <c r="L45" s="420"/>
      <c r="M45" s="420"/>
      <c r="N45" s="420"/>
      <c r="O45" s="420"/>
      <c r="P45" s="420"/>
      <c r="Q45" s="420"/>
      <c r="R45" s="420"/>
      <c r="S45" s="420"/>
      <c r="T45" s="421"/>
      <c r="U45" s="62" t="n">
        <v>4</v>
      </c>
      <c r="V45" s="67" t="n">
        <v>64.83</v>
      </c>
      <c r="W45" s="422" t="n">
        <v>0</v>
      </c>
      <c r="X45" s="154" t="n">
        <v>4</v>
      </c>
      <c r="Y45" s="70" t="n">
        <v>64.83</v>
      </c>
    </row>
    <row r="46" customFormat="false" ht="15" hidden="false" customHeight="true" outlineLevel="0" collapsed="false">
      <c r="A46" s="59" t="n">
        <v>33</v>
      </c>
      <c r="B46" s="416" t="s">
        <v>315</v>
      </c>
      <c r="C46" s="417"/>
      <c r="D46" s="417"/>
      <c r="E46" s="417"/>
      <c r="F46" s="417"/>
      <c r="G46" s="418" t="s">
        <v>272</v>
      </c>
      <c r="H46" s="419"/>
      <c r="I46" s="420"/>
      <c r="J46" s="420"/>
      <c r="K46" s="420"/>
      <c r="L46" s="420"/>
      <c r="M46" s="420"/>
      <c r="N46" s="420"/>
      <c r="O46" s="420"/>
      <c r="P46" s="420"/>
      <c r="Q46" s="420"/>
      <c r="R46" s="420"/>
      <c r="S46" s="420"/>
      <c r="T46" s="421"/>
      <c r="U46" s="62" t="n">
        <v>4</v>
      </c>
      <c r="V46" s="67" t="n">
        <v>64.96</v>
      </c>
      <c r="W46" s="422" t="n">
        <v>0</v>
      </c>
      <c r="X46" s="154" t="n">
        <v>4</v>
      </c>
      <c r="Y46" s="70" t="n">
        <v>64.96</v>
      </c>
    </row>
    <row r="47" customFormat="false" ht="15" hidden="false" customHeight="true" outlineLevel="0" collapsed="false">
      <c r="A47" s="59" t="n">
        <v>34</v>
      </c>
      <c r="B47" s="416" t="s">
        <v>217</v>
      </c>
      <c r="C47" s="417"/>
      <c r="D47" s="417"/>
      <c r="E47" s="417"/>
      <c r="F47" s="417"/>
      <c r="G47" s="418" t="s">
        <v>189</v>
      </c>
      <c r="H47" s="419"/>
      <c r="I47" s="420"/>
      <c r="J47" s="420"/>
      <c r="K47" s="420"/>
      <c r="L47" s="420"/>
      <c r="M47" s="420"/>
      <c r="N47" s="420"/>
      <c r="O47" s="420"/>
      <c r="P47" s="420"/>
      <c r="Q47" s="420"/>
      <c r="R47" s="420"/>
      <c r="S47" s="420"/>
      <c r="T47" s="421"/>
      <c r="U47" s="62" t="n">
        <v>4</v>
      </c>
      <c r="V47" s="67" t="n">
        <v>65.61</v>
      </c>
      <c r="W47" s="422" t="n">
        <v>0</v>
      </c>
      <c r="X47" s="154" t="n">
        <v>4</v>
      </c>
      <c r="Y47" s="70" t="n">
        <v>65.61</v>
      </c>
    </row>
    <row r="48" customFormat="false" ht="15" hidden="false" customHeight="true" outlineLevel="0" collapsed="false">
      <c r="A48" s="59" t="n">
        <v>35</v>
      </c>
      <c r="B48" s="416" t="s">
        <v>303</v>
      </c>
      <c r="C48" s="417"/>
      <c r="D48" s="417"/>
      <c r="E48" s="417"/>
      <c r="F48" s="417"/>
      <c r="G48" s="418" t="s">
        <v>304</v>
      </c>
      <c r="H48" s="419"/>
      <c r="I48" s="420"/>
      <c r="J48" s="420"/>
      <c r="K48" s="420"/>
      <c r="L48" s="420"/>
      <c r="M48" s="420"/>
      <c r="N48" s="420"/>
      <c r="O48" s="420"/>
      <c r="P48" s="420"/>
      <c r="Q48" s="420"/>
      <c r="R48" s="420"/>
      <c r="S48" s="420"/>
      <c r="T48" s="421"/>
      <c r="U48" s="62" t="n">
        <v>4</v>
      </c>
      <c r="V48" s="67" t="n">
        <v>66.36</v>
      </c>
      <c r="W48" s="422" t="n">
        <v>0</v>
      </c>
      <c r="X48" s="154" t="n">
        <v>4</v>
      </c>
      <c r="Y48" s="70" t="n">
        <v>66.36</v>
      </c>
    </row>
    <row r="49" customFormat="false" ht="15" hidden="false" customHeight="true" outlineLevel="0" collapsed="false">
      <c r="A49" s="59" t="n">
        <v>36</v>
      </c>
      <c r="B49" s="416" t="s">
        <v>230</v>
      </c>
      <c r="C49" s="417"/>
      <c r="D49" s="417"/>
      <c r="E49" s="417"/>
      <c r="F49" s="417"/>
      <c r="G49" s="418" t="s">
        <v>231</v>
      </c>
      <c r="H49" s="419"/>
      <c r="I49" s="420"/>
      <c r="J49" s="420"/>
      <c r="K49" s="420"/>
      <c r="L49" s="420"/>
      <c r="M49" s="420"/>
      <c r="N49" s="420"/>
      <c r="O49" s="420"/>
      <c r="P49" s="420"/>
      <c r="Q49" s="420"/>
      <c r="R49" s="420"/>
      <c r="S49" s="420"/>
      <c r="T49" s="421"/>
      <c r="U49" s="62" t="n">
        <v>4</v>
      </c>
      <c r="V49" s="67" t="n">
        <v>71.07</v>
      </c>
      <c r="W49" s="422" t="n">
        <v>0</v>
      </c>
      <c r="X49" s="154" t="n">
        <v>4</v>
      </c>
      <c r="Y49" s="70" t="n">
        <v>71.07</v>
      </c>
    </row>
    <row r="50" customFormat="false" ht="15" hidden="false" customHeight="true" outlineLevel="0" collapsed="false">
      <c r="A50" s="59" t="n">
        <v>37</v>
      </c>
      <c r="B50" s="416" t="s">
        <v>108</v>
      </c>
      <c r="C50" s="417"/>
      <c r="D50" s="417"/>
      <c r="E50" s="417"/>
      <c r="F50" s="417"/>
      <c r="G50" s="418" t="s">
        <v>226</v>
      </c>
      <c r="H50" s="419"/>
      <c r="I50" s="420"/>
      <c r="J50" s="420"/>
      <c r="K50" s="420"/>
      <c r="L50" s="420"/>
      <c r="M50" s="420"/>
      <c r="N50" s="420"/>
      <c r="O50" s="420"/>
      <c r="P50" s="420"/>
      <c r="Q50" s="420"/>
      <c r="R50" s="420"/>
      <c r="S50" s="420"/>
      <c r="T50" s="421"/>
      <c r="U50" s="62" t="n">
        <v>4</v>
      </c>
      <c r="V50" s="67" t="n">
        <v>71.24</v>
      </c>
      <c r="W50" s="422" t="n">
        <v>0</v>
      </c>
      <c r="X50" s="154" t="n">
        <v>4</v>
      </c>
      <c r="Y50" s="70" t="n">
        <v>71.24</v>
      </c>
    </row>
    <row r="51" customFormat="false" ht="15" hidden="false" customHeight="true" outlineLevel="0" collapsed="false">
      <c r="A51" s="59" t="n">
        <v>38</v>
      </c>
      <c r="B51" s="416" t="s">
        <v>266</v>
      </c>
      <c r="C51" s="417"/>
      <c r="D51" s="417"/>
      <c r="E51" s="417"/>
      <c r="F51" s="417"/>
      <c r="G51" s="418" t="s">
        <v>58</v>
      </c>
      <c r="H51" s="419"/>
      <c r="I51" s="420"/>
      <c r="J51" s="420"/>
      <c r="K51" s="420"/>
      <c r="L51" s="420"/>
      <c r="M51" s="420"/>
      <c r="N51" s="420"/>
      <c r="O51" s="420"/>
      <c r="P51" s="420"/>
      <c r="Q51" s="420"/>
      <c r="R51" s="420"/>
      <c r="S51" s="420"/>
      <c r="T51" s="421"/>
      <c r="U51" s="62" t="n">
        <v>4</v>
      </c>
      <c r="V51" s="67" t="n">
        <v>71.34</v>
      </c>
      <c r="W51" s="422" t="n">
        <v>0</v>
      </c>
      <c r="X51" s="154" t="n">
        <v>4</v>
      </c>
      <c r="Y51" s="70" t="n">
        <v>71.34</v>
      </c>
    </row>
    <row r="52" customFormat="false" ht="15" hidden="false" customHeight="true" outlineLevel="0" collapsed="false">
      <c r="A52" s="59" t="n">
        <v>39</v>
      </c>
      <c r="B52" s="416" t="s">
        <v>285</v>
      </c>
      <c r="C52" s="417"/>
      <c r="D52" s="417"/>
      <c r="E52" s="417"/>
      <c r="F52" s="417"/>
      <c r="G52" s="418" t="s">
        <v>286</v>
      </c>
      <c r="H52" s="419"/>
      <c r="I52" s="420"/>
      <c r="J52" s="420"/>
      <c r="K52" s="420"/>
      <c r="L52" s="420"/>
      <c r="M52" s="420"/>
      <c r="N52" s="420"/>
      <c r="O52" s="420"/>
      <c r="P52" s="420"/>
      <c r="Q52" s="420"/>
      <c r="R52" s="420"/>
      <c r="S52" s="420"/>
      <c r="T52" s="421"/>
      <c r="U52" s="62" t="n">
        <v>4</v>
      </c>
      <c r="V52" s="67" t="n">
        <v>72.78</v>
      </c>
      <c r="W52" s="422" t="n">
        <v>0</v>
      </c>
      <c r="X52" s="154" t="n">
        <v>4</v>
      </c>
      <c r="Y52" s="70" t="n">
        <v>72.78</v>
      </c>
    </row>
    <row r="53" customFormat="false" ht="15" hidden="false" customHeight="true" outlineLevel="0" collapsed="false">
      <c r="A53" s="59" t="n">
        <v>40</v>
      </c>
      <c r="B53" s="416" t="s">
        <v>169</v>
      </c>
      <c r="C53" s="417"/>
      <c r="D53" s="417"/>
      <c r="E53" s="417"/>
      <c r="F53" s="417"/>
      <c r="G53" s="418" t="s">
        <v>45</v>
      </c>
      <c r="H53" s="419"/>
      <c r="I53" s="420"/>
      <c r="J53" s="420"/>
      <c r="K53" s="420"/>
      <c r="L53" s="420"/>
      <c r="M53" s="423"/>
      <c r="N53" s="423"/>
      <c r="O53" s="420"/>
      <c r="P53" s="420"/>
      <c r="Q53" s="420"/>
      <c r="R53" s="420"/>
      <c r="S53" s="420"/>
      <c r="T53" s="421"/>
      <c r="U53" s="62" t="n">
        <v>4</v>
      </c>
      <c r="V53" s="67" t="n">
        <v>72.79</v>
      </c>
      <c r="W53" s="422" t="n">
        <v>0</v>
      </c>
      <c r="X53" s="154" t="n">
        <v>4</v>
      </c>
      <c r="Y53" s="70" t="n">
        <v>72.79</v>
      </c>
    </row>
    <row r="54" customFormat="false" ht="15" hidden="false" customHeight="true" outlineLevel="0" collapsed="false">
      <c r="A54" s="59" t="n">
        <v>41</v>
      </c>
      <c r="B54" s="416" t="s">
        <v>393</v>
      </c>
      <c r="C54" s="417"/>
      <c r="D54" s="417"/>
      <c r="E54" s="417"/>
      <c r="F54" s="417"/>
      <c r="G54" s="418" t="s">
        <v>394</v>
      </c>
      <c r="H54" s="419"/>
      <c r="I54" s="420"/>
      <c r="J54" s="420"/>
      <c r="K54" s="420"/>
      <c r="L54" s="420"/>
      <c r="M54" s="420"/>
      <c r="N54" s="420"/>
      <c r="O54" s="420"/>
      <c r="P54" s="420"/>
      <c r="Q54" s="420"/>
      <c r="R54" s="420"/>
      <c r="S54" s="420"/>
      <c r="T54" s="421"/>
      <c r="U54" s="62" t="n">
        <v>4</v>
      </c>
      <c r="V54" s="67" t="n">
        <v>74.43</v>
      </c>
      <c r="W54" s="422" t="n">
        <v>0</v>
      </c>
      <c r="X54" s="154" t="n">
        <v>4</v>
      </c>
      <c r="Y54" s="70" t="n">
        <v>74.43</v>
      </c>
    </row>
    <row r="55" customFormat="false" ht="15" hidden="false" customHeight="true" outlineLevel="0" collapsed="false">
      <c r="A55" s="59" t="n">
        <v>42</v>
      </c>
      <c r="B55" s="416" t="s">
        <v>225</v>
      </c>
      <c r="C55" s="417"/>
      <c r="D55" s="417"/>
      <c r="E55" s="417"/>
      <c r="F55" s="417"/>
      <c r="G55" s="418" t="s">
        <v>109</v>
      </c>
      <c r="H55" s="419"/>
      <c r="I55" s="420"/>
      <c r="J55" s="420"/>
      <c r="K55" s="420"/>
      <c r="L55" s="420"/>
      <c r="M55" s="420"/>
      <c r="N55" s="420"/>
      <c r="O55" s="420"/>
      <c r="P55" s="420"/>
      <c r="Q55" s="420"/>
      <c r="R55" s="420"/>
      <c r="S55" s="420"/>
      <c r="T55" s="421"/>
      <c r="U55" s="62" t="n">
        <v>4</v>
      </c>
      <c r="V55" s="67" t="n">
        <v>74.74</v>
      </c>
      <c r="W55" s="422" t="n">
        <v>0</v>
      </c>
      <c r="X55" s="154" t="n">
        <v>4</v>
      </c>
      <c r="Y55" s="70" t="n">
        <v>74.74</v>
      </c>
    </row>
    <row r="56" customFormat="false" ht="15" hidden="false" customHeight="true" outlineLevel="0" collapsed="false">
      <c r="A56" s="59" t="n">
        <v>43</v>
      </c>
      <c r="B56" s="416" t="s">
        <v>174</v>
      </c>
      <c r="C56" s="417"/>
      <c r="D56" s="417"/>
      <c r="E56" s="417"/>
      <c r="F56" s="417"/>
      <c r="G56" s="418" t="s">
        <v>175</v>
      </c>
      <c r="H56" s="419"/>
      <c r="I56" s="420"/>
      <c r="J56" s="420"/>
      <c r="K56" s="420"/>
      <c r="L56" s="420"/>
      <c r="M56" s="420"/>
      <c r="N56" s="420"/>
      <c r="O56" s="420"/>
      <c r="P56" s="420"/>
      <c r="Q56" s="420"/>
      <c r="R56" s="420"/>
      <c r="S56" s="420"/>
      <c r="T56" s="421"/>
      <c r="U56" s="62" t="n">
        <v>4</v>
      </c>
      <c r="V56" s="67" t="n">
        <v>79.09</v>
      </c>
      <c r="W56" s="422" t="n">
        <v>0</v>
      </c>
      <c r="X56" s="154" t="n">
        <v>4</v>
      </c>
      <c r="Y56" s="70" t="n">
        <v>79.09</v>
      </c>
    </row>
    <row r="57" customFormat="false" ht="15" hidden="false" customHeight="true" outlineLevel="0" collapsed="false">
      <c r="A57" s="59" t="n">
        <v>44</v>
      </c>
      <c r="B57" s="416" t="s">
        <v>441</v>
      </c>
      <c r="C57" s="417"/>
      <c r="D57" s="417"/>
      <c r="E57" s="417"/>
      <c r="F57" s="417"/>
      <c r="G57" s="418" t="s">
        <v>141</v>
      </c>
      <c r="H57" s="419"/>
      <c r="I57" s="420"/>
      <c r="J57" s="420"/>
      <c r="K57" s="420"/>
      <c r="L57" s="420"/>
      <c r="M57" s="420"/>
      <c r="N57" s="420"/>
      <c r="O57" s="420"/>
      <c r="P57" s="420"/>
      <c r="Q57" s="420"/>
      <c r="R57" s="420"/>
      <c r="S57" s="420"/>
      <c r="T57" s="421"/>
      <c r="U57" s="62" t="n">
        <v>4</v>
      </c>
      <c r="V57" s="67" t="n">
        <v>79.59</v>
      </c>
      <c r="W57" s="422" t="n">
        <v>0</v>
      </c>
      <c r="X57" s="154" t="n">
        <v>4</v>
      </c>
      <c r="Y57" s="70" t="n">
        <v>79.59</v>
      </c>
    </row>
    <row r="58" customFormat="false" ht="15" hidden="false" customHeight="true" outlineLevel="0" collapsed="false">
      <c r="A58" s="59" t="n">
        <v>45</v>
      </c>
      <c r="B58" s="416" t="s">
        <v>148</v>
      </c>
      <c r="C58" s="417"/>
      <c r="D58" s="417"/>
      <c r="E58" s="417"/>
      <c r="F58" s="417"/>
      <c r="G58" s="418" t="s">
        <v>149</v>
      </c>
      <c r="H58" s="419"/>
      <c r="I58" s="420"/>
      <c r="J58" s="420"/>
      <c r="K58" s="420"/>
      <c r="L58" s="420"/>
      <c r="M58" s="420"/>
      <c r="N58" s="420"/>
      <c r="O58" s="420"/>
      <c r="P58" s="420"/>
      <c r="Q58" s="420"/>
      <c r="R58" s="420"/>
      <c r="S58" s="420"/>
      <c r="T58" s="421"/>
      <c r="U58" s="62" t="n">
        <v>4</v>
      </c>
      <c r="V58" s="67" t="n">
        <v>79.97</v>
      </c>
      <c r="W58" s="422" t="n">
        <v>0</v>
      </c>
      <c r="X58" s="154" t="n">
        <v>4</v>
      </c>
      <c r="Y58" s="70" t="n">
        <v>79.97</v>
      </c>
    </row>
    <row r="59" customFormat="false" ht="15" hidden="false" customHeight="true" outlineLevel="0" collapsed="false">
      <c r="A59" s="59" t="n">
        <v>46</v>
      </c>
      <c r="B59" s="416" t="s">
        <v>190</v>
      </c>
      <c r="C59" s="417"/>
      <c r="D59" s="417"/>
      <c r="E59" s="417"/>
      <c r="F59" s="417"/>
      <c r="G59" s="418" t="s">
        <v>191</v>
      </c>
      <c r="H59" s="419"/>
      <c r="I59" s="420"/>
      <c r="J59" s="420"/>
      <c r="K59" s="420"/>
      <c r="L59" s="420"/>
      <c r="M59" s="420"/>
      <c r="N59" s="420"/>
      <c r="O59" s="420"/>
      <c r="P59" s="420"/>
      <c r="Q59" s="420"/>
      <c r="R59" s="420"/>
      <c r="S59" s="420"/>
      <c r="T59" s="421"/>
      <c r="U59" s="62" t="n">
        <v>4</v>
      </c>
      <c r="V59" s="67" t="n">
        <v>80.9</v>
      </c>
      <c r="W59" s="422" t="n">
        <v>0</v>
      </c>
      <c r="X59" s="154" t="n">
        <v>4</v>
      </c>
      <c r="Y59" s="70" t="n">
        <v>80.9</v>
      </c>
    </row>
    <row r="60" customFormat="false" ht="15" hidden="false" customHeight="true" outlineLevel="0" collapsed="false">
      <c r="A60" s="59" t="n">
        <v>47</v>
      </c>
      <c r="B60" s="416" t="s">
        <v>232</v>
      </c>
      <c r="C60" s="417"/>
      <c r="D60" s="417"/>
      <c r="E60" s="417"/>
      <c r="F60" s="417"/>
      <c r="G60" s="418" t="s">
        <v>233</v>
      </c>
      <c r="H60" s="419"/>
      <c r="I60" s="420"/>
      <c r="J60" s="420"/>
      <c r="K60" s="420"/>
      <c r="L60" s="420"/>
      <c r="M60" s="420"/>
      <c r="N60" s="420"/>
      <c r="O60" s="420"/>
      <c r="P60" s="420"/>
      <c r="Q60" s="420"/>
      <c r="R60" s="420"/>
      <c r="S60" s="420"/>
      <c r="T60" s="421"/>
      <c r="U60" s="62" t="n">
        <v>4</v>
      </c>
      <c r="V60" s="67" t="n">
        <v>82.31</v>
      </c>
      <c r="W60" s="422" t="n">
        <v>0</v>
      </c>
      <c r="X60" s="154" t="n">
        <v>4</v>
      </c>
      <c r="Y60" s="70" t="n">
        <v>82.31</v>
      </c>
    </row>
    <row r="61" customFormat="false" ht="15" hidden="false" customHeight="true" outlineLevel="0" collapsed="false">
      <c r="A61" s="59" t="n">
        <v>48</v>
      </c>
      <c r="B61" s="416" t="s">
        <v>172</v>
      </c>
      <c r="C61" s="417"/>
      <c r="D61" s="417"/>
      <c r="E61" s="417"/>
      <c r="F61" s="417"/>
      <c r="G61" s="418" t="s">
        <v>173</v>
      </c>
      <c r="H61" s="419"/>
      <c r="I61" s="420"/>
      <c r="J61" s="420"/>
      <c r="K61" s="420"/>
      <c r="L61" s="420"/>
      <c r="M61" s="420"/>
      <c r="N61" s="420"/>
      <c r="O61" s="420"/>
      <c r="P61" s="420"/>
      <c r="Q61" s="420"/>
      <c r="R61" s="420"/>
      <c r="S61" s="420"/>
      <c r="T61" s="421"/>
      <c r="U61" s="62" t="n">
        <v>4</v>
      </c>
      <c r="V61" s="67" t="n">
        <v>83.79</v>
      </c>
      <c r="W61" s="422" t="n">
        <v>0</v>
      </c>
      <c r="X61" s="154" t="n">
        <v>4</v>
      </c>
      <c r="Y61" s="70" t="n">
        <v>83.79</v>
      </c>
    </row>
    <row r="62" customFormat="false" ht="15" hidden="false" customHeight="true" outlineLevel="0" collapsed="false">
      <c r="A62" s="59" t="n">
        <v>49</v>
      </c>
      <c r="B62" s="416" t="s">
        <v>297</v>
      </c>
      <c r="C62" s="417"/>
      <c r="D62" s="417"/>
      <c r="E62" s="417"/>
      <c r="F62" s="417"/>
      <c r="G62" s="418" t="s">
        <v>30</v>
      </c>
      <c r="H62" s="419"/>
      <c r="I62" s="420"/>
      <c r="J62" s="420"/>
      <c r="K62" s="420"/>
      <c r="L62" s="420"/>
      <c r="M62" s="420"/>
      <c r="N62" s="420"/>
      <c r="O62" s="420"/>
      <c r="P62" s="420"/>
      <c r="Q62" s="420"/>
      <c r="R62" s="420"/>
      <c r="S62" s="420"/>
      <c r="T62" s="421"/>
      <c r="U62" s="62" t="n">
        <v>4</v>
      </c>
      <c r="V62" s="67" t="n">
        <v>85.29</v>
      </c>
      <c r="W62" s="422" t="n">
        <v>0</v>
      </c>
      <c r="X62" s="154" t="n">
        <v>4</v>
      </c>
      <c r="Y62" s="70" t="n">
        <v>85.29</v>
      </c>
    </row>
    <row r="63" customFormat="false" ht="15" hidden="false" customHeight="true" outlineLevel="0" collapsed="false">
      <c r="A63" s="59" t="n">
        <v>51</v>
      </c>
      <c r="B63" s="416" t="s">
        <v>214</v>
      </c>
      <c r="C63" s="417"/>
      <c r="D63" s="417"/>
      <c r="E63" s="417"/>
      <c r="F63" s="417"/>
      <c r="G63" s="418" t="s">
        <v>215</v>
      </c>
      <c r="H63" s="419"/>
      <c r="I63" s="420"/>
      <c r="J63" s="420"/>
      <c r="K63" s="420"/>
      <c r="L63" s="420"/>
      <c r="M63" s="420"/>
      <c r="N63" s="420"/>
      <c r="O63" s="420"/>
      <c r="P63" s="420"/>
      <c r="Q63" s="420"/>
      <c r="R63" s="420"/>
      <c r="S63" s="420"/>
      <c r="T63" s="421"/>
      <c r="U63" s="62" t="n">
        <v>4</v>
      </c>
      <c r="V63" s="67" t="n">
        <v>87.58</v>
      </c>
      <c r="W63" s="422" t="n">
        <v>0</v>
      </c>
      <c r="X63" s="154" t="n">
        <v>4</v>
      </c>
      <c r="Y63" s="70" t="n">
        <v>87.58</v>
      </c>
    </row>
    <row r="64" customFormat="false" ht="15" hidden="false" customHeight="true" outlineLevel="0" collapsed="false">
      <c r="A64" s="59" t="n">
        <v>52</v>
      </c>
      <c r="B64" s="417" t="s">
        <v>291</v>
      </c>
      <c r="C64" s="417"/>
      <c r="D64" s="417"/>
      <c r="E64" s="417"/>
      <c r="F64" s="417"/>
      <c r="G64" s="424" t="s">
        <v>292</v>
      </c>
      <c r="H64" s="419"/>
      <c r="I64" s="420"/>
      <c r="J64" s="420"/>
      <c r="K64" s="420"/>
      <c r="L64" s="420"/>
      <c r="M64" s="420"/>
      <c r="N64" s="420"/>
      <c r="O64" s="420"/>
      <c r="P64" s="420"/>
      <c r="Q64" s="420"/>
      <c r="R64" s="420"/>
      <c r="S64" s="420"/>
      <c r="T64" s="421"/>
      <c r="U64" s="62" t="n">
        <v>0</v>
      </c>
      <c r="V64" s="67" t="n">
        <v>91.44</v>
      </c>
      <c r="W64" s="422" t="n">
        <v>1</v>
      </c>
      <c r="X64" s="154" t="n">
        <v>4</v>
      </c>
      <c r="Y64" s="70" t="n">
        <v>91.44</v>
      </c>
    </row>
    <row r="65" customFormat="false" ht="15" hidden="false" customHeight="true" outlineLevel="0" collapsed="false">
      <c r="A65" s="59" t="n">
        <v>53</v>
      </c>
      <c r="B65" s="416" t="s">
        <v>295</v>
      </c>
      <c r="C65" s="417"/>
      <c r="D65" s="417"/>
      <c r="E65" s="417"/>
      <c r="F65" s="417"/>
      <c r="G65" s="418" t="s">
        <v>221</v>
      </c>
      <c r="H65" s="419"/>
      <c r="I65" s="420"/>
      <c r="J65" s="420"/>
      <c r="K65" s="420"/>
      <c r="L65" s="420"/>
      <c r="M65" s="420"/>
      <c r="N65" s="420"/>
      <c r="O65" s="420"/>
      <c r="P65" s="420"/>
      <c r="Q65" s="420"/>
      <c r="R65" s="420"/>
      <c r="S65" s="420"/>
      <c r="T65" s="421"/>
      <c r="U65" s="62" t="n">
        <v>4</v>
      </c>
      <c r="V65" s="67" t="n">
        <v>90.03</v>
      </c>
      <c r="W65" s="422" t="n">
        <v>1</v>
      </c>
      <c r="X65" s="154" t="n">
        <v>5</v>
      </c>
      <c r="Y65" s="70" t="n">
        <v>90.03</v>
      </c>
    </row>
    <row r="66" customFormat="false" ht="15" hidden="false" customHeight="true" outlineLevel="0" collapsed="false">
      <c r="A66" s="59" t="n">
        <v>54</v>
      </c>
      <c r="B66" s="416" t="s">
        <v>216</v>
      </c>
      <c r="C66" s="417"/>
      <c r="D66" s="417"/>
      <c r="E66" s="417"/>
      <c r="F66" s="417"/>
      <c r="G66" s="418" t="s">
        <v>30</v>
      </c>
      <c r="H66" s="419"/>
      <c r="I66" s="420"/>
      <c r="J66" s="420"/>
      <c r="K66" s="420"/>
      <c r="L66" s="420"/>
      <c r="M66" s="420"/>
      <c r="N66" s="420"/>
      <c r="O66" s="420"/>
      <c r="P66" s="420"/>
      <c r="Q66" s="423"/>
      <c r="R66" s="420"/>
      <c r="S66" s="420"/>
      <c r="T66" s="421"/>
      <c r="U66" s="62" t="n">
        <v>4</v>
      </c>
      <c r="V66" s="67" t="n">
        <v>94.34</v>
      </c>
      <c r="W66" s="422" t="n">
        <v>2</v>
      </c>
      <c r="X66" s="154" t="n">
        <v>6</v>
      </c>
      <c r="Y66" s="70" t="n">
        <v>94.34</v>
      </c>
    </row>
    <row r="67" customFormat="false" ht="15" hidden="false" customHeight="true" outlineLevel="0" collapsed="false">
      <c r="A67" s="59" t="s">
        <v>442</v>
      </c>
      <c r="B67" s="416" t="s">
        <v>159</v>
      </c>
      <c r="C67" s="417"/>
      <c r="D67" s="417"/>
      <c r="E67" s="417"/>
      <c r="F67" s="417"/>
      <c r="G67" s="418" t="s">
        <v>277</v>
      </c>
      <c r="H67" s="419"/>
      <c r="I67" s="420"/>
      <c r="J67" s="420"/>
      <c r="K67" s="420"/>
      <c r="L67" s="420"/>
      <c r="M67" s="420"/>
      <c r="N67" s="420"/>
      <c r="O67" s="420"/>
      <c r="P67" s="420"/>
      <c r="Q67" s="420"/>
      <c r="R67" s="420"/>
      <c r="S67" s="420"/>
      <c r="T67" s="421"/>
      <c r="U67" s="62" t="n">
        <v>8</v>
      </c>
      <c r="V67" s="67" t="n">
        <v>64.38</v>
      </c>
      <c r="W67" s="422" t="n">
        <v>0</v>
      </c>
      <c r="X67" s="154" t="n">
        <v>8</v>
      </c>
      <c r="Y67" s="70" t="n">
        <v>64.38</v>
      </c>
    </row>
    <row r="68" customFormat="false" ht="15" hidden="false" customHeight="true" outlineLevel="0" collapsed="false">
      <c r="A68" s="59" t="n">
        <v>56</v>
      </c>
      <c r="B68" s="416" t="s">
        <v>275</v>
      </c>
      <c r="C68" s="417"/>
      <c r="D68" s="417"/>
      <c r="E68" s="417"/>
      <c r="F68" s="417"/>
      <c r="G68" s="418" t="s">
        <v>89</v>
      </c>
      <c r="H68" s="419"/>
      <c r="I68" s="420"/>
      <c r="J68" s="420"/>
      <c r="K68" s="420"/>
      <c r="L68" s="420"/>
      <c r="M68" s="420"/>
      <c r="N68" s="420"/>
      <c r="O68" s="420"/>
      <c r="P68" s="420"/>
      <c r="Q68" s="420"/>
      <c r="R68" s="420"/>
      <c r="S68" s="420"/>
      <c r="T68" s="421"/>
      <c r="U68" s="62" t="n">
        <v>8</v>
      </c>
      <c r="V68" s="67" t="n">
        <v>66.07</v>
      </c>
      <c r="W68" s="422" t="n">
        <v>0</v>
      </c>
      <c r="X68" s="154" t="n">
        <v>8</v>
      </c>
      <c r="Y68" s="70" t="n">
        <v>66.07</v>
      </c>
    </row>
    <row r="69" customFormat="false" ht="15" hidden="false" customHeight="true" outlineLevel="0" collapsed="false">
      <c r="A69" s="59" t="n">
        <v>57</v>
      </c>
      <c r="B69" s="416" t="s">
        <v>249</v>
      </c>
      <c r="C69" s="417"/>
      <c r="D69" s="417"/>
      <c r="E69" s="417"/>
      <c r="F69" s="417"/>
      <c r="G69" s="418" t="s">
        <v>64</v>
      </c>
      <c r="H69" s="419"/>
      <c r="I69" s="420"/>
      <c r="J69" s="420"/>
      <c r="K69" s="420"/>
      <c r="L69" s="420"/>
      <c r="M69" s="420"/>
      <c r="N69" s="420"/>
      <c r="O69" s="420"/>
      <c r="P69" s="420"/>
      <c r="Q69" s="420"/>
      <c r="R69" s="420"/>
      <c r="S69" s="420"/>
      <c r="T69" s="421"/>
      <c r="U69" s="62" t="n">
        <v>8</v>
      </c>
      <c r="V69" s="67" t="n">
        <v>68.68</v>
      </c>
      <c r="W69" s="422" t="n">
        <v>0</v>
      </c>
      <c r="X69" s="154" t="n">
        <v>8</v>
      </c>
      <c r="Y69" s="70" t="n">
        <v>68.68</v>
      </c>
    </row>
    <row r="70" customFormat="false" ht="15" hidden="false" customHeight="true" outlineLevel="0" collapsed="false">
      <c r="A70" s="59" t="n">
        <v>58</v>
      </c>
      <c r="B70" s="416" t="s">
        <v>443</v>
      </c>
      <c r="C70" s="417"/>
      <c r="D70" s="417"/>
      <c r="E70" s="417"/>
      <c r="F70" s="417"/>
      <c r="G70" s="418" t="s">
        <v>196</v>
      </c>
      <c r="H70" s="425"/>
      <c r="I70" s="420"/>
      <c r="J70" s="420"/>
      <c r="K70" s="420"/>
      <c r="L70" s="420"/>
      <c r="M70" s="420"/>
      <c r="N70" s="420"/>
      <c r="O70" s="420"/>
      <c r="P70" s="420"/>
      <c r="Q70" s="420"/>
      <c r="R70" s="420"/>
      <c r="S70" s="420"/>
      <c r="T70" s="421"/>
      <c r="U70" s="62" t="n">
        <v>8</v>
      </c>
      <c r="V70" s="67" t="n">
        <v>71.19</v>
      </c>
      <c r="W70" s="422" t="n">
        <v>0</v>
      </c>
      <c r="X70" s="154" t="n">
        <v>8</v>
      </c>
      <c r="Y70" s="70" t="n">
        <v>71.19</v>
      </c>
    </row>
    <row r="71" customFormat="false" ht="15" hidden="false" customHeight="true" outlineLevel="0" collapsed="false">
      <c r="A71" s="59" t="n">
        <v>59</v>
      </c>
      <c r="B71" s="416" t="s">
        <v>182</v>
      </c>
      <c r="C71" s="417"/>
      <c r="D71" s="417"/>
      <c r="E71" s="417"/>
      <c r="F71" s="417"/>
      <c r="G71" s="418" t="s">
        <v>183</v>
      </c>
      <c r="H71" s="419"/>
      <c r="I71" s="420"/>
      <c r="J71" s="423"/>
      <c r="K71" s="420"/>
      <c r="L71" s="420"/>
      <c r="M71" s="420"/>
      <c r="N71" s="420"/>
      <c r="O71" s="420"/>
      <c r="P71" s="420"/>
      <c r="Q71" s="420"/>
      <c r="R71" s="420"/>
      <c r="S71" s="420"/>
      <c r="T71" s="421"/>
      <c r="U71" s="62" t="n">
        <v>8</v>
      </c>
      <c r="V71" s="67" t="n">
        <v>71.25</v>
      </c>
      <c r="W71" s="422" t="n">
        <v>0</v>
      </c>
      <c r="X71" s="154" t="n">
        <v>8</v>
      </c>
      <c r="Y71" s="70" t="n">
        <v>71.25</v>
      </c>
    </row>
    <row r="72" customFormat="false" ht="15" hidden="false" customHeight="true" outlineLevel="0" collapsed="false">
      <c r="A72" s="59" t="n">
        <v>60</v>
      </c>
      <c r="B72" s="416" t="s">
        <v>170</v>
      </c>
      <c r="C72" s="417"/>
      <c r="D72" s="417"/>
      <c r="E72" s="417"/>
      <c r="F72" s="417"/>
      <c r="G72" s="418" t="s">
        <v>171</v>
      </c>
      <c r="H72" s="419"/>
      <c r="I72" s="420"/>
      <c r="J72" s="420"/>
      <c r="K72" s="420"/>
      <c r="L72" s="420"/>
      <c r="M72" s="420"/>
      <c r="N72" s="420"/>
      <c r="O72" s="420"/>
      <c r="P72" s="420"/>
      <c r="Q72" s="420"/>
      <c r="R72" s="420"/>
      <c r="S72" s="420"/>
      <c r="T72" s="421"/>
      <c r="U72" s="62" t="n">
        <v>8</v>
      </c>
      <c r="V72" s="67" t="n">
        <v>72.82</v>
      </c>
      <c r="W72" s="422" t="n">
        <v>0</v>
      </c>
      <c r="X72" s="154" t="n">
        <v>8</v>
      </c>
      <c r="Y72" s="70" t="n">
        <v>72.82</v>
      </c>
    </row>
    <row r="73" customFormat="false" ht="15" hidden="false" customHeight="true" outlineLevel="0" collapsed="false">
      <c r="A73" s="59" t="n">
        <v>61</v>
      </c>
      <c r="B73" s="416" t="s">
        <v>248</v>
      </c>
      <c r="C73" s="417"/>
      <c r="D73" s="417"/>
      <c r="E73" s="417"/>
      <c r="F73" s="417"/>
      <c r="G73" s="418" t="s">
        <v>183</v>
      </c>
      <c r="H73" s="425"/>
      <c r="I73" s="423"/>
      <c r="J73" s="420"/>
      <c r="K73" s="420"/>
      <c r="L73" s="420"/>
      <c r="M73" s="420"/>
      <c r="N73" s="420"/>
      <c r="O73" s="420"/>
      <c r="P73" s="420"/>
      <c r="Q73" s="420"/>
      <c r="R73" s="420"/>
      <c r="S73" s="420"/>
      <c r="T73" s="421"/>
      <c r="U73" s="62" t="n">
        <v>8</v>
      </c>
      <c r="V73" s="67" t="n">
        <v>73.94</v>
      </c>
      <c r="W73" s="422" t="n">
        <v>0</v>
      </c>
      <c r="X73" s="154" t="n">
        <v>8</v>
      </c>
      <c r="Y73" s="70" t="n">
        <v>73.94</v>
      </c>
    </row>
    <row r="74" customFormat="false" ht="15" hidden="false" customHeight="true" outlineLevel="0" collapsed="false">
      <c r="A74" s="59" t="n">
        <v>62</v>
      </c>
      <c r="B74" s="416" t="s">
        <v>246</v>
      </c>
      <c r="C74" s="417"/>
      <c r="D74" s="417"/>
      <c r="E74" s="417"/>
      <c r="F74" s="417"/>
      <c r="G74" s="418" t="s">
        <v>247</v>
      </c>
      <c r="H74" s="419"/>
      <c r="I74" s="420"/>
      <c r="J74" s="420"/>
      <c r="K74" s="420"/>
      <c r="L74" s="423"/>
      <c r="M74" s="420"/>
      <c r="N74" s="420"/>
      <c r="O74" s="420"/>
      <c r="P74" s="420"/>
      <c r="Q74" s="420"/>
      <c r="R74" s="420"/>
      <c r="S74" s="420"/>
      <c r="T74" s="421"/>
      <c r="U74" s="62" t="n">
        <v>8</v>
      </c>
      <c r="V74" s="67" t="n">
        <v>80.26</v>
      </c>
      <c r="W74" s="422" t="n">
        <v>0</v>
      </c>
      <c r="X74" s="154" t="n">
        <v>8</v>
      </c>
      <c r="Y74" s="70" t="n">
        <v>80.26</v>
      </c>
    </row>
    <row r="75" customFormat="false" ht="15" hidden="false" customHeight="true" outlineLevel="0" collapsed="false">
      <c r="A75" s="59" t="n">
        <v>63</v>
      </c>
      <c r="B75" s="416" t="s">
        <v>302</v>
      </c>
      <c r="C75" s="417"/>
      <c r="D75" s="417"/>
      <c r="E75" s="417"/>
      <c r="F75" s="417"/>
      <c r="G75" s="418" t="s">
        <v>114</v>
      </c>
      <c r="H75" s="419"/>
      <c r="I75" s="420"/>
      <c r="J75" s="420"/>
      <c r="K75" s="420"/>
      <c r="L75" s="420"/>
      <c r="M75" s="420"/>
      <c r="N75" s="420"/>
      <c r="O75" s="420"/>
      <c r="P75" s="420"/>
      <c r="Q75" s="420"/>
      <c r="R75" s="420"/>
      <c r="S75" s="420"/>
      <c r="T75" s="426"/>
      <c r="U75" s="62" t="n">
        <v>8</v>
      </c>
      <c r="V75" s="67" t="n">
        <v>81.1</v>
      </c>
      <c r="W75" s="422" t="n">
        <v>0</v>
      </c>
      <c r="X75" s="154" t="n">
        <v>8</v>
      </c>
      <c r="Y75" s="70" t="n">
        <v>81.1</v>
      </c>
    </row>
    <row r="76" customFormat="false" ht="15" hidden="false" customHeight="false" outlineLevel="0" collapsed="false">
      <c r="A76" s="59" t="n">
        <v>64</v>
      </c>
      <c r="B76" s="416" t="s">
        <v>296</v>
      </c>
      <c r="C76" s="427" t="e">
        <f aca="false">LOOKUP(#REF!,#REF!,#REF!)</f>
        <v>#REF!</v>
      </c>
      <c r="D76" s="427"/>
      <c r="E76" s="427"/>
      <c r="F76" s="427" t="e">
        <f aca="false">LOOKUP(#REF!,#REF!,#REF!)</f>
        <v>#REF!</v>
      </c>
      <c r="G76" s="418" t="s">
        <v>185</v>
      </c>
      <c r="H76" s="428"/>
      <c r="I76" s="428"/>
      <c r="J76" s="428"/>
      <c r="K76" s="428"/>
      <c r="L76" s="428"/>
      <c r="M76" s="428"/>
      <c r="N76" s="428"/>
      <c r="O76" s="428"/>
      <c r="P76" s="428"/>
      <c r="Q76" s="428"/>
      <c r="R76" s="428"/>
      <c r="S76" s="428"/>
      <c r="T76" s="428"/>
      <c r="U76" s="62" t="n">
        <v>8</v>
      </c>
      <c r="V76" s="429" t="n">
        <v>81.71</v>
      </c>
      <c r="W76" s="430" t="n">
        <v>0</v>
      </c>
      <c r="X76" s="431" t="n">
        <v>8</v>
      </c>
      <c r="Y76" s="432" t="n">
        <v>81.71</v>
      </c>
    </row>
    <row r="77" customFormat="false" ht="15" hidden="false" customHeight="false" outlineLevel="0" collapsed="false">
      <c r="A77" s="59" t="n">
        <v>65</v>
      </c>
      <c r="B77" s="416" t="s">
        <v>301</v>
      </c>
      <c r="C77" s="427" t="e">
        <f aca="false">LOOKUP(#REF!,#REF!,#REF!)</f>
        <v>#REF!</v>
      </c>
      <c r="D77" s="427"/>
      <c r="E77" s="427"/>
      <c r="F77" s="427" t="e">
        <f aca="false">LOOKUP(#REF!,#REF!,#REF!)</f>
        <v>#REF!</v>
      </c>
      <c r="G77" s="418" t="s">
        <v>127</v>
      </c>
      <c r="H77" s="428"/>
      <c r="I77" s="428"/>
      <c r="J77" s="428"/>
      <c r="K77" s="428"/>
      <c r="L77" s="428"/>
      <c r="M77" s="428"/>
      <c r="N77" s="428"/>
      <c r="O77" s="428"/>
      <c r="P77" s="428"/>
      <c r="Q77" s="428"/>
      <c r="R77" s="428"/>
      <c r="S77" s="428"/>
      <c r="T77" s="428"/>
      <c r="U77" s="62" t="n">
        <v>8</v>
      </c>
      <c r="V77" s="429" t="n">
        <v>81.76</v>
      </c>
      <c r="W77" s="430" t="n">
        <v>0</v>
      </c>
      <c r="X77" s="431" t="n">
        <v>8</v>
      </c>
      <c r="Y77" s="432" t="n">
        <v>81.76</v>
      </c>
    </row>
    <row r="78" customFormat="false" ht="15" hidden="false" customHeight="false" outlineLevel="0" collapsed="false">
      <c r="A78" s="59" t="n">
        <v>66</v>
      </c>
      <c r="B78" s="416" t="s">
        <v>280</v>
      </c>
      <c r="C78" s="427" t="e">
        <f aca="false">LOOKUP(#REF!,#REF!,#REF!)</f>
        <v>#REF!</v>
      </c>
      <c r="D78" s="427"/>
      <c r="E78" s="427"/>
      <c r="F78" s="427" t="e">
        <f aca="false">LOOKUP(#REF!,#REF!,#REF!)</f>
        <v>#REF!</v>
      </c>
      <c r="G78" s="418" t="s">
        <v>173</v>
      </c>
      <c r="H78" s="428"/>
      <c r="I78" s="428"/>
      <c r="J78" s="428"/>
      <c r="K78" s="428"/>
      <c r="L78" s="428"/>
      <c r="M78" s="428"/>
      <c r="N78" s="428"/>
      <c r="O78" s="428"/>
      <c r="P78" s="428"/>
      <c r="Q78" s="428"/>
      <c r="R78" s="428"/>
      <c r="S78" s="428"/>
      <c r="T78" s="428"/>
      <c r="U78" s="62" t="n">
        <v>8</v>
      </c>
      <c r="V78" s="429" t="n">
        <v>83.91</v>
      </c>
      <c r="W78" s="430" t="n">
        <v>0</v>
      </c>
      <c r="X78" s="431" t="n">
        <v>8</v>
      </c>
      <c r="Y78" s="432" t="n">
        <v>83.91</v>
      </c>
    </row>
    <row r="79" customFormat="false" ht="15" hidden="false" customHeight="false" outlineLevel="0" collapsed="false">
      <c r="A79" s="59" t="n">
        <v>67</v>
      </c>
      <c r="B79" s="416" t="s">
        <v>324</v>
      </c>
      <c r="C79" s="427" t="e">
        <f aca="false">LOOKUP(#REF!,#REF!,#REF!)</f>
        <v>#REF!</v>
      </c>
      <c r="D79" s="427"/>
      <c r="E79" s="427"/>
      <c r="F79" s="427" t="e">
        <f aca="false">LOOKUP(#REF!,#REF!,#REF!)</f>
        <v>#REF!</v>
      </c>
      <c r="G79" s="418" t="s">
        <v>325</v>
      </c>
      <c r="H79" s="428"/>
      <c r="I79" s="428"/>
      <c r="J79" s="428"/>
      <c r="K79" s="428"/>
      <c r="L79" s="428"/>
      <c r="M79" s="428"/>
      <c r="N79" s="428"/>
      <c r="O79" s="428"/>
      <c r="P79" s="428"/>
      <c r="Q79" s="428"/>
      <c r="R79" s="428"/>
      <c r="S79" s="428"/>
      <c r="T79" s="428"/>
      <c r="U79" s="62" t="n">
        <v>8</v>
      </c>
      <c r="V79" s="429" t="n">
        <v>84.96</v>
      </c>
      <c r="W79" s="430" t="n">
        <v>0</v>
      </c>
      <c r="X79" s="431" t="n">
        <v>8</v>
      </c>
      <c r="Y79" s="432" t="n">
        <v>84.96</v>
      </c>
    </row>
    <row r="80" customFormat="false" ht="15" hidden="false" customHeight="false" outlineLevel="0" collapsed="false">
      <c r="A80" s="59" t="n">
        <v>68</v>
      </c>
      <c r="B80" s="416" t="s">
        <v>259</v>
      </c>
      <c r="C80" s="427" t="e">
        <f aca="false">LOOKUP(#REF!,#REF!,#REF!)</f>
        <v>#REF!</v>
      </c>
      <c r="D80" s="427"/>
      <c r="E80" s="427"/>
      <c r="F80" s="427" t="e">
        <f aca="false">LOOKUP(#REF!,#REF!,#REF!)</f>
        <v>#REF!</v>
      </c>
      <c r="G80" s="418" t="s">
        <v>260</v>
      </c>
      <c r="H80" s="428"/>
      <c r="I80" s="428"/>
      <c r="J80" s="428"/>
      <c r="K80" s="428"/>
      <c r="L80" s="428"/>
      <c r="M80" s="428"/>
      <c r="N80" s="428"/>
      <c r="O80" s="428"/>
      <c r="P80" s="428"/>
      <c r="Q80" s="428"/>
      <c r="R80" s="428"/>
      <c r="S80" s="428"/>
      <c r="T80" s="428"/>
      <c r="U80" s="62" t="n">
        <v>8</v>
      </c>
      <c r="V80" s="429" t="n">
        <v>86.72</v>
      </c>
      <c r="W80" s="430" t="n">
        <v>0</v>
      </c>
      <c r="X80" s="431" t="n">
        <v>8</v>
      </c>
      <c r="Y80" s="432" t="n">
        <v>86.72</v>
      </c>
    </row>
    <row r="81" customFormat="false" ht="15" hidden="false" customHeight="false" outlineLevel="0" collapsed="false">
      <c r="A81" s="59" t="n">
        <v>69</v>
      </c>
      <c r="B81" s="416" t="s">
        <v>223</v>
      </c>
      <c r="C81" s="427" t="e">
        <f aca="false">LOOKUP(#REF!,#REF!,#REF!)</f>
        <v>#REF!</v>
      </c>
      <c r="D81" s="427"/>
      <c r="E81" s="427"/>
      <c r="F81" s="427" t="e">
        <f aca="false">LOOKUP(#REF!,#REF!,#REF!)</f>
        <v>#REF!</v>
      </c>
      <c r="G81" s="418" t="s">
        <v>130</v>
      </c>
      <c r="H81" s="428"/>
      <c r="I81" s="428"/>
      <c r="J81" s="428"/>
      <c r="K81" s="428"/>
      <c r="L81" s="428"/>
      <c r="M81" s="428"/>
      <c r="N81" s="428"/>
      <c r="O81" s="428"/>
      <c r="P81" s="428"/>
      <c r="Q81" s="428"/>
      <c r="R81" s="428"/>
      <c r="S81" s="428"/>
      <c r="T81" s="428"/>
      <c r="U81" s="62" t="n">
        <v>8</v>
      </c>
      <c r="V81" s="429" t="n">
        <v>91.17</v>
      </c>
      <c r="W81" s="430" t="n">
        <v>1</v>
      </c>
      <c r="X81" s="431" t="n">
        <v>9</v>
      </c>
      <c r="Y81" s="432" t="n">
        <v>91.17</v>
      </c>
    </row>
    <row r="82" customFormat="false" ht="15" hidden="false" customHeight="false" outlineLevel="0" collapsed="false">
      <c r="A82" s="59" t="n">
        <v>70</v>
      </c>
      <c r="B82" s="416" t="s">
        <v>309</v>
      </c>
      <c r="C82" s="427" t="e">
        <f aca="false">LOOKUP(#REF!,#REF!,#REF!)</f>
        <v>#REF!</v>
      </c>
      <c r="D82" s="427"/>
      <c r="E82" s="427"/>
      <c r="F82" s="427" t="e">
        <f aca="false">LOOKUP(#REF!,#REF!,#REF!)</f>
        <v>#REF!</v>
      </c>
      <c r="G82" s="418" t="s">
        <v>310</v>
      </c>
      <c r="H82" s="428"/>
      <c r="I82" s="428"/>
      <c r="J82" s="428"/>
      <c r="K82" s="428"/>
      <c r="L82" s="428"/>
      <c r="M82" s="428"/>
      <c r="N82" s="428"/>
      <c r="O82" s="428"/>
      <c r="P82" s="428"/>
      <c r="Q82" s="428"/>
      <c r="R82" s="428"/>
      <c r="S82" s="428"/>
      <c r="T82" s="428"/>
      <c r="U82" s="62" t="n">
        <v>8</v>
      </c>
      <c r="V82" s="429" t="n">
        <v>98.86</v>
      </c>
      <c r="W82" s="430" t="n">
        <v>3</v>
      </c>
      <c r="X82" s="431" t="n">
        <v>11</v>
      </c>
      <c r="Y82" s="432" t="n">
        <v>98.86</v>
      </c>
    </row>
    <row r="83" customFormat="false" ht="15" hidden="false" customHeight="false" outlineLevel="0" collapsed="false">
      <c r="A83" s="59" t="n">
        <v>71</v>
      </c>
      <c r="B83" s="416" t="s">
        <v>162</v>
      </c>
      <c r="C83" s="427" t="e">
        <f aca="false">LOOKUP(#REF!,#REF!,#REF!)</f>
        <v>#REF!</v>
      </c>
      <c r="D83" s="427"/>
      <c r="E83" s="427"/>
      <c r="F83" s="427" t="e">
        <f aca="false">LOOKUP(#REF!,#REF!,#REF!)</f>
        <v>#REF!</v>
      </c>
      <c r="G83" s="418" t="s">
        <v>163</v>
      </c>
      <c r="H83" s="428"/>
      <c r="I83" s="428"/>
      <c r="J83" s="428"/>
      <c r="K83" s="428"/>
      <c r="L83" s="428"/>
      <c r="M83" s="428"/>
      <c r="N83" s="428"/>
      <c r="O83" s="428"/>
      <c r="P83" s="428"/>
      <c r="Q83" s="428"/>
      <c r="R83" s="428"/>
      <c r="S83" s="428"/>
      <c r="T83" s="428"/>
      <c r="U83" s="62" t="n">
        <v>12</v>
      </c>
      <c r="V83" s="429" t="n">
        <v>72.66</v>
      </c>
      <c r="W83" s="430" t="n">
        <v>0</v>
      </c>
      <c r="X83" s="431" t="n">
        <v>12</v>
      </c>
      <c r="Y83" s="432" t="n">
        <v>72.66</v>
      </c>
    </row>
    <row r="84" customFormat="false" ht="15" hidden="false" customHeight="false" outlineLevel="0" collapsed="false">
      <c r="A84" s="59" t="n">
        <v>72</v>
      </c>
      <c r="B84" s="416" t="s">
        <v>79</v>
      </c>
      <c r="C84" s="427" t="e">
        <f aca="false">LOOKUP(#REF!,#REF!,#REF!)</f>
        <v>#REF!</v>
      </c>
      <c r="D84" s="427"/>
      <c r="E84" s="427"/>
      <c r="F84" s="427" t="e">
        <f aca="false">LOOKUP(#REF!,#REF!,#REF!)</f>
        <v>#REF!</v>
      </c>
      <c r="G84" s="418" t="s">
        <v>80</v>
      </c>
      <c r="H84" s="428"/>
      <c r="I84" s="428"/>
      <c r="J84" s="428"/>
      <c r="K84" s="428"/>
      <c r="L84" s="428"/>
      <c r="M84" s="428"/>
      <c r="N84" s="428"/>
      <c r="O84" s="428"/>
      <c r="P84" s="428"/>
      <c r="Q84" s="428"/>
      <c r="R84" s="428"/>
      <c r="S84" s="428"/>
      <c r="T84" s="428"/>
      <c r="U84" s="62" t="n">
        <v>12</v>
      </c>
      <c r="V84" s="429" t="n">
        <v>86.24</v>
      </c>
      <c r="W84" s="430" t="n">
        <v>0</v>
      </c>
      <c r="X84" s="431" t="n">
        <v>12</v>
      </c>
      <c r="Y84" s="432" t="n">
        <v>86.24</v>
      </c>
    </row>
    <row r="85" customFormat="false" ht="15" hidden="false" customHeight="false" outlineLevel="0" collapsed="false">
      <c r="A85" s="59" t="n">
        <v>73</v>
      </c>
      <c r="B85" s="416" t="s">
        <v>391</v>
      </c>
      <c r="C85" s="427" t="e">
        <f aca="false">LOOKUP(#REF!,#REF!,#REF!)</f>
        <v>#REF!</v>
      </c>
      <c r="D85" s="427"/>
      <c r="E85" s="427"/>
      <c r="F85" s="427" t="e">
        <f aca="false">LOOKUP(#REF!,#REF!,#REF!)</f>
        <v>#REF!</v>
      </c>
      <c r="G85" s="418" t="s">
        <v>392</v>
      </c>
      <c r="H85" s="428"/>
      <c r="I85" s="428"/>
      <c r="J85" s="428"/>
      <c r="K85" s="428"/>
      <c r="L85" s="428"/>
      <c r="M85" s="428"/>
      <c r="N85" s="428"/>
      <c r="O85" s="428"/>
      <c r="P85" s="428"/>
      <c r="Q85" s="428"/>
      <c r="R85" s="428"/>
      <c r="S85" s="428"/>
      <c r="T85" s="428"/>
      <c r="U85" s="62" t="n">
        <v>12</v>
      </c>
      <c r="V85" s="429" t="n">
        <v>90.71</v>
      </c>
      <c r="W85" s="430" t="n">
        <v>1</v>
      </c>
      <c r="X85" s="431" t="n">
        <v>13</v>
      </c>
      <c r="Y85" s="432" t="n">
        <v>90.71</v>
      </c>
    </row>
    <row r="86" customFormat="false" ht="15" hidden="false" customHeight="false" outlineLevel="0" collapsed="false">
      <c r="A86" s="59" t="n">
        <v>74</v>
      </c>
      <c r="B86" s="416" t="s">
        <v>180</v>
      </c>
      <c r="C86" s="427"/>
      <c r="D86" s="427"/>
      <c r="E86" s="427"/>
      <c r="F86" s="427"/>
      <c r="G86" s="418" t="s">
        <v>84</v>
      </c>
      <c r="H86" s="428"/>
      <c r="I86" s="428"/>
      <c r="J86" s="428"/>
      <c r="K86" s="428"/>
      <c r="L86" s="428"/>
      <c r="M86" s="428"/>
      <c r="N86" s="428"/>
      <c r="O86" s="428"/>
      <c r="P86" s="428"/>
      <c r="Q86" s="428"/>
      <c r="R86" s="428"/>
      <c r="S86" s="428"/>
      <c r="T86" s="428"/>
      <c r="U86" s="62" t="n">
        <v>12</v>
      </c>
      <c r="V86" s="429" t="n">
        <v>92.38</v>
      </c>
      <c r="W86" s="430" t="n">
        <v>1</v>
      </c>
      <c r="X86" s="431" t="n">
        <v>13</v>
      </c>
      <c r="Y86" s="432" t="n">
        <v>92.38</v>
      </c>
    </row>
    <row r="87" customFormat="false" ht="15" hidden="false" customHeight="false" outlineLevel="0" collapsed="false">
      <c r="A87" s="59" t="n">
        <v>75</v>
      </c>
      <c r="B87" s="416" t="s">
        <v>299</v>
      </c>
      <c r="C87" s="427"/>
      <c r="D87" s="427"/>
      <c r="E87" s="427"/>
      <c r="F87" s="427"/>
      <c r="G87" s="418" t="s">
        <v>163</v>
      </c>
      <c r="H87" s="428"/>
      <c r="I87" s="428"/>
      <c r="J87" s="428"/>
      <c r="K87" s="428"/>
      <c r="L87" s="428"/>
      <c r="M87" s="428"/>
      <c r="N87" s="428"/>
      <c r="O87" s="428"/>
      <c r="P87" s="428"/>
      <c r="Q87" s="428"/>
      <c r="R87" s="428"/>
      <c r="S87" s="428"/>
      <c r="T87" s="428"/>
      <c r="U87" s="62" t="n">
        <v>16</v>
      </c>
      <c r="V87" s="429" t="n">
        <v>81.04</v>
      </c>
      <c r="W87" s="430" t="n">
        <v>0</v>
      </c>
      <c r="X87" s="431" t="n">
        <v>16</v>
      </c>
      <c r="Y87" s="432" t="n">
        <v>81.04</v>
      </c>
    </row>
    <row r="88" customFormat="false" ht="15" hidden="false" customHeight="false" outlineLevel="0" collapsed="false">
      <c r="A88" s="59" t="n">
        <v>76</v>
      </c>
      <c r="B88" s="416" t="s">
        <v>314</v>
      </c>
      <c r="C88" s="427"/>
      <c r="D88" s="427"/>
      <c r="E88" s="427"/>
      <c r="F88" s="427"/>
      <c r="G88" s="418" t="s">
        <v>310</v>
      </c>
      <c r="H88" s="428"/>
      <c r="I88" s="428"/>
      <c r="J88" s="428"/>
      <c r="K88" s="428"/>
      <c r="L88" s="428"/>
      <c r="M88" s="428"/>
      <c r="N88" s="428"/>
      <c r="O88" s="428"/>
      <c r="P88" s="428"/>
      <c r="Q88" s="428"/>
      <c r="R88" s="428"/>
      <c r="S88" s="428"/>
      <c r="T88" s="428"/>
      <c r="U88" s="62" t="n">
        <v>16</v>
      </c>
      <c r="V88" s="429" t="n">
        <v>83.27</v>
      </c>
      <c r="W88" s="430" t="n">
        <v>0</v>
      </c>
      <c r="X88" s="431" t="n">
        <v>16</v>
      </c>
      <c r="Y88" s="432" t="n">
        <v>83.27</v>
      </c>
    </row>
    <row r="89" customFormat="false" ht="15" hidden="false" customHeight="false" outlineLevel="0" collapsed="false">
      <c r="A89" s="59" t="n">
        <v>77</v>
      </c>
      <c r="B89" s="416" t="s">
        <v>269</v>
      </c>
      <c r="C89" s="427"/>
      <c r="D89" s="427"/>
      <c r="E89" s="427"/>
      <c r="F89" s="427"/>
      <c r="G89" s="418" t="s">
        <v>270</v>
      </c>
      <c r="H89" s="428"/>
      <c r="I89" s="428"/>
      <c r="J89" s="428"/>
      <c r="K89" s="428"/>
      <c r="L89" s="428"/>
      <c r="M89" s="428"/>
      <c r="N89" s="428"/>
      <c r="O89" s="428"/>
      <c r="P89" s="428"/>
      <c r="Q89" s="428"/>
      <c r="R89" s="428"/>
      <c r="S89" s="428"/>
      <c r="T89" s="428"/>
      <c r="U89" s="62" t="n">
        <v>16</v>
      </c>
      <c r="V89" s="429" t="n">
        <v>104.69</v>
      </c>
      <c r="W89" s="430" t="n">
        <v>4</v>
      </c>
      <c r="X89" s="431" t="n">
        <v>20</v>
      </c>
      <c r="Y89" s="432" t="n">
        <v>104.69</v>
      </c>
    </row>
    <row r="90" customFormat="false" ht="15" hidden="false" customHeight="false" outlineLevel="0" collapsed="false">
      <c r="A90" s="59" t="n">
        <v>78</v>
      </c>
      <c r="B90" s="416" t="s">
        <v>255</v>
      </c>
      <c r="C90" s="427"/>
      <c r="D90" s="427"/>
      <c r="E90" s="427"/>
      <c r="F90" s="427"/>
      <c r="G90" s="418" t="s">
        <v>256</v>
      </c>
      <c r="H90" s="428"/>
      <c r="I90" s="428"/>
      <c r="J90" s="428"/>
      <c r="K90" s="428"/>
      <c r="L90" s="428"/>
      <c r="M90" s="428"/>
      <c r="N90" s="428"/>
      <c r="O90" s="428"/>
      <c r="P90" s="428"/>
      <c r="Q90" s="428"/>
      <c r="R90" s="428"/>
      <c r="S90" s="428"/>
      <c r="T90" s="428"/>
      <c r="U90" s="62" t="n">
        <v>24</v>
      </c>
      <c r="V90" s="429" t="n">
        <v>86.69</v>
      </c>
      <c r="W90" s="430" t="n">
        <v>0</v>
      </c>
      <c r="X90" s="431" t="n">
        <v>24</v>
      </c>
      <c r="Y90" s="432" t="n">
        <v>86.69</v>
      </c>
    </row>
    <row r="91" customFormat="false" ht="15" hidden="false" customHeight="false" outlineLevel="0" collapsed="false">
      <c r="A91" s="59" t="n">
        <v>79</v>
      </c>
      <c r="B91" s="416" t="s">
        <v>289</v>
      </c>
      <c r="C91" s="427"/>
      <c r="D91" s="427"/>
      <c r="E91" s="427"/>
      <c r="F91" s="427"/>
      <c r="G91" s="418" t="s">
        <v>109</v>
      </c>
      <c r="H91" s="428"/>
      <c r="I91" s="428"/>
      <c r="J91" s="428"/>
      <c r="K91" s="428"/>
      <c r="L91" s="428"/>
      <c r="M91" s="428"/>
      <c r="N91" s="428"/>
      <c r="O91" s="428"/>
      <c r="P91" s="428"/>
      <c r="Q91" s="428"/>
      <c r="R91" s="428"/>
      <c r="S91" s="428"/>
      <c r="T91" s="428"/>
      <c r="U91" s="62" t="n">
        <v>28</v>
      </c>
      <c r="V91" s="429" t="n">
        <v>104.39</v>
      </c>
      <c r="W91" s="430" t="n">
        <v>4</v>
      </c>
      <c r="X91" s="431" t="n">
        <v>32</v>
      </c>
      <c r="Y91" s="432" t="n">
        <v>104.39</v>
      </c>
    </row>
    <row r="92" customFormat="false" ht="15" hidden="false" customHeight="false" outlineLevel="0" collapsed="false">
      <c r="A92" s="433" t="s">
        <v>313</v>
      </c>
      <c r="B92" s="416" t="s">
        <v>308</v>
      </c>
      <c r="C92" s="427"/>
      <c r="D92" s="427"/>
      <c r="E92" s="427"/>
      <c r="F92" s="427"/>
      <c r="G92" s="418" t="s">
        <v>62</v>
      </c>
      <c r="H92" s="428"/>
      <c r="I92" s="428"/>
      <c r="J92" s="428"/>
      <c r="K92" s="428"/>
      <c r="L92" s="428"/>
      <c r="M92" s="428"/>
      <c r="N92" s="428"/>
      <c r="O92" s="428"/>
      <c r="P92" s="428"/>
      <c r="Q92" s="428"/>
      <c r="R92" s="428"/>
      <c r="S92" s="428"/>
      <c r="T92" s="428"/>
      <c r="U92" s="62" t="s">
        <v>46</v>
      </c>
      <c r="V92" s="429"/>
      <c r="W92" s="430" t="n">
        <v>0</v>
      </c>
      <c r="X92" s="431" t="s">
        <v>46</v>
      </c>
      <c r="Y92" s="432" t="s">
        <v>390</v>
      </c>
    </row>
    <row r="93" customFormat="false" ht="15" hidden="false" customHeight="false" outlineLevel="0" collapsed="false">
      <c r="A93" s="433" t="s">
        <v>313</v>
      </c>
      <c r="B93" s="416" t="s">
        <v>219</v>
      </c>
      <c r="C93" s="427"/>
      <c r="D93" s="427"/>
      <c r="E93" s="427"/>
      <c r="F93" s="427"/>
      <c r="G93" s="418" t="s">
        <v>130</v>
      </c>
      <c r="H93" s="428"/>
      <c r="I93" s="428"/>
      <c r="J93" s="428"/>
      <c r="K93" s="428"/>
      <c r="L93" s="428"/>
      <c r="M93" s="428"/>
      <c r="N93" s="428"/>
      <c r="O93" s="428"/>
      <c r="P93" s="428"/>
      <c r="Q93" s="428"/>
      <c r="R93" s="428"/>
      <c r="S93" s="428"/>
      <c r="T93" s="428"/>
      <c r="U93" s="62" t="s">
        <v>46</v>
      </c>
      <c r="V93" s="429"/>
      <c r="W93" s="430" t="n">
        <v>0</v>
      </c>
      <c r="X93" s="431" t="s">
        <v>46</v>
      </c>
      <c r="Y93" s="432" t="s">
        <v>390</v>
      </c>
    </row>
    <row r="94" customFormat="false" ht="15.75" hidden="false" customHeight="false" outlineLevel="0" collapsed="false">
      <c r="A94" s="434" t="s">
        <v>313</v>
      </c>
      <c r="B94" s="435" t="s">
        <v>192</v>
      </c>
      <c r="C94" s="436"/>
      <c r="D94" s="436"/>
      <c r="E94" s="436"/>
      <c r="F94" s="436"/>
      <c r="G94" s="437" t="s">
        <v>193</v>
      </c>
      <c r="H94" s="438"/>
      <c r="I94" s="438"/>
      <c r="J94" s="438"/>
      <c r="K94" s="438"/>
      <c r="L94" s="438"/>
      <c r="M94" s="438"/>
      <c r="N94" s="438"/>
      <c r="O94" s="438"/>
      <c r="P94" s="438"/>
      <c r="Q94" s="438"/>
      <c r="R94" s="438"/>
      <c r="S94" s="438"/>
      <c r="T94" s="438"/>
      <c r="U94" s="308" t="s">
        <v>46</v>
      </c>
      <c r="V94" s="439"/>
      <c r="W94" s="440" t="n">
        <v>0</v>
      </c>
      <c r="X94" s="441" t="s">
        <v>46</v>
      </c>
      <c r="Y94" s="442" t="s">
        <v>390</v>
      </c>
    </row>
  </sheetData>
  <mergeCells count="23">
    <mergeCell ref="A1:Y2"/>
    <mergeCell ref="V4:X4"/>
    <mergeCell ref="V5:X5"/>
    <mergeCell ref="V6:X6"/>
    <mergeCell ref="W8:Y8"/>
    <mergeCell ref="W9:Y10"/>
    <mergeCell ref="A12:G12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V12"/>
    <mergeCell ref="W12:W13"/>
    <mergeCell ref="X12:Y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P17" activeCellId="0" sqref="P17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22.99"/>
    <col collapsed="false" customWidth="true" hidden="true" outlineLevel="0" max="3" min="3" style="4" width="6.7"/>
    <col collapsed="false" customWidth="true" hidden="true" outlineLevel="0" max="4" min="4" style="4" width="3.56"/>
    <col collapsed="false" customWidth="true" hidden="true" outlineLevel="0" max="5" min="5" style="4" width="4.99"/>
    <col collapsed="false" customWidth="true" hidden="true" outlineLevel="0" max="6" min="6" style="4" width="6.99"/>
    <col collapsed="false" customWidth="true" hidden="false" outlineLevel="0" max="7" min="7" style="4" width="27.28"/>
    <col collapsed="false" customWidth="true" hidden="false" outlineLevel="0" max="9" min="8" style="4" width="7.14"/>
    <col collapsed="false" customWidth="true" hidden="false" outlineLevel="0" max="10" min="10" style="4" width="7.85"/>
    <col collapsed="false" customWidth="true" hidden="false" outlineLevel="0" max="11" min="11" style="4" width="7.7"/>
    <col collapsed="false" customWidth="true" hidden="false" outlineLevel="0" max="12" min="12" style="4" width="8.85"/>
    <col collapsed="false" customWidth="true" hidden="false" outlineLevel="0" max="13" min="13" style="4" width="7.14"/>
    <col collapsed="false" customWidth="true" hidden="false" outlineLevel="0" max="14" min="14" style="4" width="8.14"/>
    <col collapsed="false" customWidth="true" hidden="false" outlineLevel="0" max="15" min="15" style="4" width="9.14"/>
    <col collapsed="false" customWidth="true" hidden="false" outlineLevel="0" max="16" min="16" style="4" width="8.41"/>
    <col collapsed="false" customWidth="false" hidden="false" outlineLevel="0" max="257" min="17" style="4" width="11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0.25" hidden="false" customHeight="false" outlineLevel="0" collapsed="false">
      <c r="A4" s="110"/>
      <c r="B4" s="374" t="s">
        <v>427</v>
      </c>
      <c r="C4" s="110"/>
      <c r="D4" s="110"/>
      <c r="E4" s="110"/>
      <c r="F4" s="110"/>
      <c r="G4" s="110"/>
      <c r="H4" s="443" t="s">
        <v>2</v>
      </c>
      <c r="I4" s="443"/>
      <c r="J4" s="444" t="s">
        <v>444</v>
      </c>
      <c r="K4" s="444"/>
      <c r="L4" s="444"/>
      <c r="O4" s="445" t="s">
        <v>4</v>
      </c>
      <c r="P4" s="445"/>
      <c r="Q4" s="445"/>
    </row>
    <row r="5" customFormat="false" ht="15.75" hidden="false" customHeight="false" outlineLevel="0" collapsed="false">
      <c r="A5" s="2"/>
      <c r="B5" s="8" t="n">
        <v>3</v>
      </c>
      <c r="C5" s="2"/>
      <c r="D5" s="2"/>
      <c r="E5" s="2"/>
      <c r="F5" s="2"/>
      <c r="H5" s="9" t="s">
        <v>5</v>
      </c>
      <c r="I5" s="9"/>
      <c r="J5" s="446" t="n">
        <v>1.2</v>
      </c>
      <c r="K5" s="446"/>
      <c r="L5" s="446"/>
      <c r="O5" s="447" t="s">
        <v>430</v>
      </c>
      <c r="P5" s="447"/>
      <c r="Q5" s="447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H6" s="12" t="s">
        <v>8</v>
      </c>
      <c r="I6" s="12"/>
      <c r="J6" s="448" t="n">
        <v>40585</v>
      </c>
      <c r="K6" s="448"/>
      <c r="L6" s="448"/>
      <c r="O6" s="447"/>
      <c r="P6" s="447"/>
      <c r="Q6" s="447"/>
    </row>
    <row r="8" customFormat="false" ht="15.75" hidden="false" customHeight="false" outlineLevel="0" collapsed="false">
      <c r="A8" s="14"/>
      <c r="B8" s="15"/>
      <c r="C8" s="15"/>
      <c r="D8" s="15"/>
      <c r="E8" s="15"/>
      <c r="F8" s="15"/>
      <c r="G8" s="15"/>
      <c r="K8" s="16"/>
      <c r="L8" s="16"/>
    </row>
    <row r="9" customFormat="false" ht="15.75" hidden="false" customHeight="false" outlineLevel="0" collapsed="false">
      <c r="A9" s="14"/>
      <c r="B9" s="17" t="s">
        <v>9</v>
      </c>
      <c r="C9" s="206"/>
      <c r="D9" s="206"/>
      <c r="E9" s="206"/>
      <c r="F9" s="206"/>
      <c r="G9" s="18" t="n">
        <v>350</v>
      </c>
      <c r="J9" s="19"/>
      <c r="K9" s="16"/>
      <c r="L9" s="20"/>
      <c r="M9" s="17" t="s">
        <v>9</v>
      </c>
      <c r="N9" s="17"/>
      <c r="O9" s="17"/>
      <c r="P9" s="21" t="n">
        <v>350</v>
      </c>
    </row>
    <row r="10" customFormat="false" ht="15.75" hidden="false" customHeight="true" outlineLevel="0" collapsed="false">
      <c r="A10" s="14"/>
      <c r="B10" s="22" t="s">
        <v>10</v>
      </c>
      <c r="C10" s="208"/>
      <c r="D10" s="208"/>
      <c r="E10" s="208"/>
      <c r="F10" s="208"/>
      <c r="G10" s="23" t="n">
        <v>360</v>
      </c>
      <c r="H10" s="20"/>
      <c r="I10" s="20"/>
      <c r="M10" s="24" t="s">
        <v>10</v>
      </c>
      <c r="N10" s="24"/>
      <c r="O10" s="24"/>
      <c r="P10" s="25" t="n">
        <v>200</v>
      </c>
    </row>
    <row r="11" customFormat="false" ht="15.75" hidden="false" customHeight="false" outlineLevel="0" collapsed="false">
      <c r="A11" s="14"/>
      <c r="B11" s="26" t="s">
        <v>11</v>
      </c>
      <c r="C11" s="210"/>
      <c r="D11" s="210"/>
      <c r="E11" s="210"/>
      <c r="F11" s="210"/>
      <c r="G11" s="27" t="n">
        <f aca="false">G10/G9</f>
        <v>1.02857142857143</v>
      </c>
      <c r="H11" s="28" t="n">
        <f aca="false">ROUNDUP(IF(G11&gt;1,(G11-1)*60+60,G11*60),0)</f>
        <v>62</v>
      </c>
      <c r="I11" s="29" t="s">
        <v>12</v>
      </c>
      <c r="J11" s="20"/>
      <c r="K11" s="16"/>
      <c r="M11" s="26" t="s">
        <v>11</v>
      </c>
      <c r="N11" s="26"/>
      <c r="O11" s="26"/>
      <c r="P11" s="30" t="n">
        <f aca="false">P10/P9</f>
        <v>0.571428571428571</v>
      </c>
      <c r="Q11" s="31" t="n">
        <f aca="false">ROUNDUP(IF(P11&gt;1,(P11-1)*60+60,P11*60),0)</f>
        <v>35</v>
      </c>
    </row>
    <row r="12" customFormat="false" ht="15.75" hidden="false" customHeight="false" outlineLevel="0" collapsed="false">
      <c r="A12" s="14"/>
      <c r="B12" s="15"/>
      <c r="C12" s="15"/>
      <c r="D12" s="15"/>
      <c r="E12" s="15"/>
      <c r="F12" s="15"/>
      <c r="G12" s="15"/>
      <c r="H12" s="32"/>
      <c r="I12" s="32"/>
      <c r="J12" s="32"/>
      <c r="K12" s="16"/>
    </row>
    <row r="13" customFormat="false" ht="15" hidden="false" customHeight="true" outlineLevel="0" collapsed="false">
      <c r="A13" s="33" t="s">
        <v>13</v>
      </c>
      <c r="B13" s="33"/>
      <c r="C13" s="33"/>
      <c r="D13" s="33"/>
      <c r="E13" s="33"/>
      <c r="F13" s="33"/>
      <c r="G13" s="33"/>
      <c r="H13" s="34" t="s">
        <v>14</v>
      </c>
      <c r="I13" s="34"/>
      <c r="J13" s="35" t="s">
        <v>15</v>
      </c>
      <c r="K13" s="36" t="s">
        <v>16</v>
      </c>
      <c r="L13" s="36"/>
      <c r="M13" s="34" t="s">
        <v>14</v>
      </c>
      <c r="N13" s="34"/>
      <c r="O13" s="37" t="s">
        <v>15</v>
      </c>
      <c r="P13" s="38" t="s">
        <v>17</v>
      </c>
      <c r="Q13" s="38"/>
    </row>
    <row r="14" customFormat="false" ht="15.75" hidden="false" customHeight="false" outlineLevel="0" collapsed="false">
      <c r="A14" s="39" t="s">
        <v>18</v>
      </c>
      <c r="B14" s="449" t="s">
        <v>19</v>
      </c>
      <c r="C14" s="449" t="s">
        <v>352</v>
      </c>
      <c r="D14" s="449" t="s">
        <v>353</v>
      </c>
      <c r="E14" s="449" t="s">
        <v>354</v>
      </c>
      <c r="F14" s="449" t="s">
        <v>355</v>
      </c>
      <c r="G14" s="450" t="s">
        <v>20</v>
      </c>
      <c r="H14" s="42" t="s">
        <v>21</v>
      </c>
      <c r="I14" s="43" t="s">
        <v>22</v>
      </c>
      <c r="J14" s="35"/>
      <c r="K14" s="44" t="s">
        <v>23</v>
      </c>
      <c r="L14" s="45" t="s">
        <v>24</v>
      </c>
      <c r="M14" s="42" t="s">
        <v>25</v>
      </c>
      <c r="N14" s="43" t="s">
        <v>26</v>
      </c>
      <c r="O14" s="37"/>
      <c r="P14" s="44" t="s">
        <v>23</v>
      </c>
      <c r="Q14" s="46" t="s">
        <v>24</v>
      </c>
    </row>
    <row r="15" customFormat="false" ht="14.25" hidden="false" customHeight="true" outlineLevel="0" collapsed="false">
      <c r="A15" s="451" t="n">
        <v>1</v>
      </c>
      <c r="B15" s="452" t="s">
        <v>271</v>
      </c>
      <c r="C15" s="453"/>
      <c r="D15" s="453"/>
      <c r="E15" s="453"/>
      <c r="F15" s="453"/>
      <c r="G15" s="454" t="s">
        <v>272</v>
      </c>
      <c r="H15" s="455" t="n">
        <v>0</v>
      </c>
      <c r="I15" s="456" t="n">
        <v>51.11</v>
      </c>
      <c r="J15" s="457" t="n">
        <v>0</v>
      </c>
      <c r="K15" s="458" t="n">
        <v>0</v>
      </c>
      <c r="L15" s="459" t="n">
        <v>51.11</v>
      </c>
      <c r="M15" s="455" t="n">
        <v>0</v>
      </c>
      <c r="N15" s="460" t="n">
        <v>22.46</v>
      </c>
      <c r="O15" s="461" t="n">
        <v>0</v>
      </c>
      <c r="P15" s="462" t="n">
        <v>0</v>
      </c>
      <c r="Q15" s="463" t="n">
        <v>22.46</v>
      </c>
    </row>
    <row r="16" customFormat="false" ht="15.75" hidden="false" customHeight="false" outlineLevel="0" collapsed="false">
      <c r="A16" s="464" t="n">
        <v>2</v>
      </c>
      <c r="B16" s="465" t="s">
        <v>331</v>
      </c>
      <c r="C16" s="466"/>
      <c r="D16" s="466"/>
      <c r="E16" s="466"/>
      <c r="F16" s="466"/>
      <c r="G16" s="467" t="s">
        <v>130</v>
      </c>
      <c r="H16" s="468" t="n">
        <v>0</v>
      </c>
      <c r="I16" s="469" t="n">
        <v>61.58</v>
      </c>
      <c r="J16" s="470" t="n">
        <v>0</v>
      </c>
      <c r="K16" s="471" t="n">
        <v>0</v>
      </c>
      <c r="L16" s="472" t="n">
        <v>61.58</v>
      </c>
      <c r="M16" s="468" t="n">
        <v>0</v>
      </c>
      <c r="N16" s="473" t="n">
        <v>24.38</v>
      </c>
      <c r="O16" s="474" t="n">
        <v>0</v>
      </c>
      <c r="P16" s="475" t="n">
        <v>0</v>
      </c>
      <c r="Q16" s="463" t="n">
        <v>24.38</v>
      </c>
    </row>
    <row r="17" customFormat="false" ht="15.75" hidden="false" customHeight="false" outlineLevel="0" collapsed="false">
      <c r="A17" s="464" t="n">
        <v>3</v>
      </c>
      <c r="B17" s="465" t="s">
        <v>177</v>
      </c>
      <c r="C17" s="466"/>
      <c r="D17" s="466"/>
      <c r="E17" s="466"/>
      <c r="F17" s="466"/>
      <c r="G17" s="467" t="s">
        <v>445</v>
      </c>
      <c r="H17" s="468" t="n">
        <v>0</v>
      </c>
      <c r="I17" s="469" t="n">
        <v>56.59</v>
      </c>
      <c r="J17" s="470" t="n">
        <v>0</v>
      </c>
      <c r="K17" s="471" t="n">
        <v>0</v>
      </c>
      <c r="L17" s="472" t="n">
        <v>56.59</v>
      </c>
      <c r="M17" s="468" t="n">
        <v>0</v>
      </c>
      <c r="N17" s="473" t="n">
        <v>25.01</v>
      </c>
      <c r="O17" s="474" t="n">
        <v>0</v>
      </c>
      <c r="P17" s="475" t="n">
        <v>0</v>
      </c>
      <c r="Q17" s="463" t="n">
        <v>25.01</v>
      </c>
    </row>
    <row r="18" customFormat="false" ht="15.75" hidden="false" customHeight="false" outlineLevel="0" collapsed="false">
      <c r="A18" s="464" t="n">
        <v>4</v>
      </c>
      <c r="B18" s="465" t="s">
        <v>283</v>
      </c>
      <c r="C18" s="466"/>
      <c r="D18" s="466"/>
      <c r="E18" s="466"/>
      <c r="F18" s="466"/>
      <c r="G18" s="467" t="s">
        <v>284</v>
      </c>
      <c r="H18" s="476" t="n">
        <v>0</v>
      </c>
      <c r="I18" s="469" t="n">
        <v>55.49</v>
      </c>
      <c r="J18" s="470" t="n">
        <v>0</v>
      </c>
      <c r="K18" s="471" t="n">
        <v>0</v>
      </c>
      <c r="L18" s="472" t="n">
        <v>55.49</v>
      </c>
      <c r="M18" s="476" t="n">
        <v>0</v>
      </c>
      <c r="N18" s="477" t="n">
        <v>25.05</v>
      </c>
      <c r="O18" s="474" t="n">
        <v>0</v>
      </c>
      <c r="P18" s="475" t="n">
        <v>0</v>
      </c>
      <c r="Q18" s="463" t="n">
        <v>25.05</v>
      </c>
    </row>
    <row r="19" customFormat="false" ht="15.75" hidden="false" customHeight="false" outlineLevel="0" collapsed="false">
      <c r="A19" s="464" t="n">
        <v>5</v>
      </c>
      <c r="B19" s="465" t="s">
        <v>322</v>
      </c>
      <c r="C19" s="466"/>
      <c r="D19" s="466"/>
      <c r="E19" s="466"/>
      <c r="F19" s="466"/>
      <c r="G19" s="467" t="s">
        <v>323</v>
      </c>
      <c r="H19" s="468" t="n">
        <v>0</v>
      </c>
      <c r="I19" s="478" t="n">
        <v>54.03</v>
      </c>
      <c r="J19" s="470" t="n">
        <v>0</v>
      </c>
      <c r="K19" s="471" t="n">
        <v>0</v>
      </c>
      <c r="L19" s="472" t="n">
        <v>54.03</v>
      </c>
      <c r="M19" s="468" t="n">
        <v>0</v>
      </c>
      <c r="N19" s="473" t="n">
        <v>25.28</v>
      </c>
      <c r="O19" s="474" t="n">
        <v>0</v>
      </c>
      <c r="P19" s="475" t="n">
        <v>0</v>
      </c>
      <c r="Q19" s="463" t="n">
        <v>25.28</v>
      </c>
    </row>
    <row r="20" customFormat="false" ht="15.75" hidden="false" customHeight="false" outlineLevel="0" collapsed="false">
      <c r="A20" s="464" t="n">
        <v>6</v>
      </c>
      <c r="B20" s="465" t="s">
        <v>187</v>
      </c>
      <c r="C20" s="466"/>
      <c r="D20" s="466"/>
      <c r="E20" s="466"/>
      <c r="F20" s="466"/>
      <c r="G20" s="467" t="s">
        <v>163</v>
      </c>
      <c r="H20" s="468" t="n">
        <v>0</v>
      </c>
      <c r="I20" s="469" t="n">
        <v>59.12</v>
      </c>
      <c r="J20" s="470" t="n">
        <v>0</v>
      </c>
      <c r="K20" s="471" t="n">
        <v>0</v>
      </c>
      <c r="L20" s="472" t="n">
        <v>59.12</v>
      </c>
      <c r="M20" s="476" t="n">
        <v>0</v>
      </c>
      <c r="N20" s="477" t="n">
        <v>25.77</v>
      </c>
      <c r="O20" s="474" t="n">
        <v>0</v>
      </c>
      <c r="P20" s="475" t="n">
        <v>0</v>
      </c>
      <c r="Q20" s="463" t="n">
        <v>25.77</v>
      </c>
    </row>
    <row r="21" customFormat="false" ht="15.75" hidden="false" customHeight="false" outlineLevel="0" collapsed="false">
      <c r="A21" s="464" t="n">
        <v>7</v>
      </c>
      <c r="B21" s="465" t="s">
        <v>281</v>
      </c>
      <c r="C21" s="466"/>
      <c r="D21" s="466"/>
      <c r="E21" s="466"/>
      <c r="F21" s="466"/>
      <c r="G21" s="467" t="s">
        <v>282</v>
      </c>
      <c r="H21" s="476" t="n">
        <v>0</v>
      </c>
      <c r="I21" s="469" t="n">
        <v>54.78</v>
      </c>
      <c r="J21" s="470" t="n">
        <v>0</v>
      </c>
      <c r="K21" s="471" t="n">
        <v>0</v>
      </c>
      <c r="L21" s="472" t="n">
        <v>54.78</v>
      </c>
      <c r="M21" s="476" t="n">
        <v>0</v>
      </c>
      <c r="N21" s="477" t="n">
        <v>26.64</v>
      </c>
      <c r="O21" s="474" t="n">
        <v>0</v>
      </c>
      <c r="P21" s="475" t="n">
        <v>0</v>
      </c>
      <c r="Q21" s="463" t="n">
        <v>26.64</v>
      </c>
    </row>
    <row r="22" customFormat="false" ht="15.75" hidden="false" customHeight="false" outlineLevel="0" collapsed="false">
      <c r="A22" s="464" t="n">
        <v>8</v>
      </c>
      <c r="B22" s="465" t="s">
        <v>229</v>
      </c>
      <c r="C22" s="466"/>
      <c r="D22" s="466"/>
      <c r="E22" s="466"/>
      <c r="F22" s="466"/>
      <c r="G22" s="467" t="s">
        <v>96</v>
      </c>
      <c r="H22" s="468" t="n">
        <v>0</v>
      </c>
      <c r="I22" s="469" t="n">
        <v>53.55</v>
      </c>
      <c r="J22" s="470" t="n">
        <v>0</v>
      </c>
      <c r="K22" s="471" t="n">
        <v>0</v>
      </c>
      <c r="L22" s="472" t="n">
        <v>53.55</v>
      </c>
      <c r="M22" s="476" t="n">
        <v>0</v>
      </c>
      <c r="N22" s="477" t="n">
        <v>27.56</v>
      </c>
      <c r="O22" s="474" t="n">
        <v>0</v>
      </c>
      <c r="P22" s="475" t="n">
        <v>0</v>
      </c>
      <c r="Q22" s="463" t="n">
        <v>27.56</v>
      </c>
    </row>
    <row r="23" customFormat="false" ht="15.75" hidden="false" customHeight="false" outlineLevel="0" collapsed="false">
      <c r="A23" s="464" t="n">
        <v>9</v>
      </c>
      <c r="B23" s="465" t="s">
        <v>320</v>
      </c>
      <c r="C23" s="466"/>
      <c r="D23" s="466"/>
      <c r="E23" s="466"/>
      <c r="F23" s="466"/>
      <c r="G23" s="467" t="s">
        <v>268</v>
      </c>
      <c r="H23" s="468" t="n">
        <v>0</v>
      </c>
      <c r="I23" s="478" t="n">
        <v>61.98</v>
      </c>
      <c r="J23" s="470" t="n">
        <v>0</v>
      </c>
      <c r="K23" s="471" t="n">
        <v>0</v>
      </c>
      <c r="L23" s="472" t="n">
        <v>61.98</v>
      </c>
      <c r="M23" s="468" t="n">
        <v>0</v>
      </c>
      <c r="N23" s="473" t="n">
        <v>28.14</v>
      </c>
      <c r="O23" s="474" t="n">
        <v>0</v>
      </c>
      <c r="P23" s="475" t="n">
        <v>0</v>
      </c>
      <c r="Q23" s="463" t="n">
        <v>28.14</v>
      </c>
    </row>
    <row r="24" customFormat="false" ht="15.75" hidden="false" customHeight="false" outlineLevel="0" collapsed="false">
      <c r="A24" s="464" t="n">
        <v>10</v>
      </c>
      <c r="B24" s="465" t="s">
        <v>250</v>
      </c>
      <c r="C24" s="466"/>
      <c r="D24" s="466"/>
      <c r="E24" s="466"/>
      <c r="F24" s="466"/>
      <c r="G24" s="467" t="s">
        <v>64</v>
      </c>
      <c r="H24" s="476" t="n">
        <v>0</v>
      </c>
      <c r="I24" s="469" t="n">
        <v>63.15</v>
      </c>
      <c r="J24" s="470" t="n">
        <v>0</v>
      </c>
      <c r="K24" s="471" t="n">
        <v>0</v>
      </c>
      <c r="L24" s="472" t="n">
        <v>63.15</v>
      </c>
      <c r="M24" s="468" t="n">
        <v>0</v>
      </c>
      <c r="N24" s="473" t="n">
        <v>28.43</v>
      </c>
      <c r="O24" s="474" t="n">
        <v>0</v>
      </c>
      <c r="P24" s="475" t="n">
        <v>0</v>
      </c>
      <c r="Q24" s="463" t="n">
        <v>28.43</v>
      </c>
    </row>
    <row r="25" customFormat="false" ht="15.75" hidden="false" customHeight="false" outlineLevel="0" collapsed="false">
      <c r="A25" s="464" t="n">
        <v>11</v>
      </c>
      <c r="B25" s="465" t="s">
        <v>409</v>
      </c>
      <c r="C25" s="466"/>
      <c r="D25" s="466"/>
      <c r="E25" s="466"/>
      <c r="F25" s="466"/>
      <c r="G25" s="467" t="s">
        <v>144</v>
      </c>
      <c r="H25" s="479" t="n">
        <v>0</v>
      </c>
      <c r="I25" s="469" t="n">
        <v>60.98</v>
      </c>
      <c r="J25" s="470" t="n">
        <v>0</v>
      </c>
      <c r="K25" s="471" t="n">
        <v>0</v>
      </c>
      <c r="L25" s="472" t="n">
        <v>60.98</v>
      </c>
      <c r="M25" s="468" t="n">
        <v>0</v>
      </c>
      <c r="N25" s="473" t="n">
        <v>29.93</v>
      </c>
      <c r="O25" s="474" t="n">
        <v>0</v>
      </c>
      <c r="P25" s="475" t="n">
        <v>0</v>
      </c>
      <c r="Q25" s="463" t="n">
        <v>29.93</v>
      </c>
    </row>
    <row r="26" customFormat="false" ht="15.75" hidden="false" customHeight="false" outlineLevel="0" collapsed="false">
      <c r="A26" s="464" t="n">
        <v>12</v>
      </c>
      <c r="B26" s="465" t="s">
        <v>195</v>
      </c>
      <c r="C26" s="466"/>
      <c r="D26" s="466"/>
      <c r="E26" s="466"/>
      <c r="F26" s="466"/>
      <c r="G26" s="467" t="s">
        <v>196</v>
      </c>
      <c r="H26" s="468" t="n">
        <v>0</v>
      </c>
      <c r="I26" s="469" t="n">
        <v>58.75</v>
      </c>
      <c r="J26" s="470" t="n">
        <v>0</v>
      </c>
      <c r="K26" s="471" t="n">
        <v>0</v>
      </c>
      <c r="L26" s="472" t="n">
        <v>58.75</v>
      </c>
      <c r="M26" s="468" t="n">
        <v>0</v>
      </c>
      <c r="N26" s="473" t="n">
        <v>30.69</v>
      </c>
      <c r="O26" s="474" t="n">
        <v>0</v>
      </c>
      <c r="P26" s="475" t="n">
        <v>0</v>
      </c>
      <c r="Q26" s="463" t="n">
        <v>30.69</v>
      </c>
    </row>
    <row r="27" customFormat="false" ht="15.75" hidden="false" customHeight="false" outlineLevel="0" collapsed="false">
      <c r="A27" s="464" t="n">
        <v>13</v>
      </c>
      <c r="B27" s="465" t="s">
        <v>207</v>
      </c>
      <c r="C27" s="466"/>
      <c r="D27" s="466"/>
      <c r="E27" s="466"/>
      <c r="F27" s="466"/>
      <c r="G27" s="467" t="s">
        <v>38</v>
      </c>
      <c r="H27" s="468" t="n">
        <v>0</v>
      </c>
      <c r="I27" s="469" t="n">
        <v>60.37</v>
      </c>
      <c r="J27" s="470" t="n">
        <v>0</v>
      </c>
      <c r="K27" s="471" t="n">
        <v>0</v>
      </c>
      <c r="L27" s="472" t="n">
        <v>60.37</v>
      </c>
      <c r="M27" s="468" t="n">
        <v>0</v>
      </c>
      <c r="N27" s="473" t="n">
        <v>31.16</v>
      </c>
      <c r="O27" s="474" t="n">
        <v>0</v>
      </c>
      <c r="P27" s="475" t="n">
        <v>0</v>
      </c>
      <c r="Q27" s="463" t="n">
        <v>31.16</v>
      </c>
    </row>
    <row r="28" customFormat="false" ht="15.75" hidden="false" customHeight="false" outlineLevel="0" collapsed="false">
      <c r="A28" s="464" t="n">
        <v>14</v>
      </c>
      <c r="B28" s="465" t="s">
        <v>254</v>
      </c>
      <c r="C28" s="466"/>
      <c r="D28" s="466"/>
      <c r="E28" s="466"/>
      <c r="F28" s="466"/>
      <c r="G28" s="467" t="s">
        <v>206</v>
      </c>
      <c r="H28" s="468" t="n">
        <v>0</v>
      </c>
      <c r="I28" s="469" t="n">
        <v>60.86</v>
      </c>
      <c r="J28" s="470" t="n">
        <v>0</v>
      </c>
      <c r="K28" s="471" t="n">
        <v>0</v>
      </c>
      <c r="L28" s="472" t="n">
        <v>60.86</v>
      </c>
      <c r="M28" s="476" t="n">
        <v>0</v>
      </c>
      <c r="N28" s="477" t="n">
        <v>31.27</v>
      </c>
      <c r="O28" s="474" t="n">
        <v>0</v>
      </c>
      <c r="P28" s="475" t="n">
        <v>0</v>
      </c>
      <c r="Q28" s="463" t="n">
        <v>31.27</v>
      </c>
    </row>
    <row r="29" customFormat="false" ht="15.75" hidden="false" customHeight="false" outlineLevel="0" collapsed="false">
      <c r="A29" s="464" t="n">
        <v>15</v>
      </c>
      <c r="B29" s="465" t="s">
        <v>406</v>
      </c>
      <c r="C29" s="466"/>
      <c r="D29" s="466"/>
      <c r="E29" s="466"/>
      <c r="F29" s="466"/>
      <c r="G29" s="467" t="s">
        <v>402</v>
      </c>
      <c r="H29" s="468" t="n">
        <v>0</v>
      </c>
      <c r="I29" s="469" t="n">
        <v>60.89</v>
      </c>
      <c r="J29" s="470" t="n">
        <v>0</v>
      </c>
      <c r="K29" s="471" t="n">
        <v>0</v>
      </c>
      <c r="L29" s="472" t="n">
        <v>60.89</v>
      </c>
      <c r="M29" s="476" t="n">
        <v>0</v>
      </c>
      <c r="N29" s="477" t="n">
        <v>31.55</v>
      </c>
      <c r="O29" s="474" t="n">
        <v>0</v>
      </c>
      <c r="P29" s="475" t="n">
        <v>0</v>
      </c>
      <c r="Q29" s="463" t="n">
        <v>31.55</v>
      </c>
    </row>
    <row r="30" customFormat="false" ht="15.75" hidden="false" customHeight="false" outlineLevel="0" collapsed="false">
      <c r="A30" s="464" t="n">
        <v>16</v>
      </c>
      <c r="B30" s="480" t="s">
        <v>234</v>
      </c>
      <c r="C30" s="466"/>
      <c r="D30" s="466"/>
      <c r="E30" s="466"/>
      <c r="F30" s="466"/>
      <c r="G30" s="481" t="s">
        <v>235</v>
      </c>
      <c r="H30" s="468" t="n">
        <v>0</v>
      </c>
      <c r="I30" s="469" t="n">
        <v>61.06</v>
      </c>
      <c r="J30" s="470" t="n">
        <v>0</v>
      </c>
      <c r="K30" s="471" t="n">
        <v>0</v>
      </c>
      <c r="L30" s="472" t="n">
        <v>61.06</v>
      </c>
      <c r="M30" s="476" t="n">
        <v>0</v>
      </c>
      <c r="N30" s="477" t="n">
        <v>31.81</v>
      </c>
      <c r="O30" s="474" t="n">
        <v>0</v>
      </c>
      <c r="P30" s="475" t="n">
        <v>0</v>
      </c>
      <c r="Q30" s="463" t="n">
        <v>31.81</v>
      </c>
    </row>
    <row r="31" customFormat="false" ht="15.75" hidden="false" customHeight="false" outlineLevel="0" collapsed="false">
      <c r="A31" s="464" t="n">
        <v>17</v>
      </c>
      <c r="B31" s="465" t="s">
        <v>263</v>
      </c>
      <c r="C31" s="466"/>
      <c r="D31" s="466"/>
      <c r="E31" s="466"/>
      <c r="F31" s="466"/>
      <c r="G31" s="467" t="s">
        <v>51</v>
      </c>
      <c r="H31" s="476" t="n">
        <v>0</v>
      </c>
      <c r="I31" s="469" t="n">
        <v>64.92</v>
      </c>
      <c r="J31" s="470" t="n">
        <v>0</v>
      </c>
      <c r="K31" s="471" t="n">
        <v>0</v>
      </c>
      <c r="L31" s="472" t="n">
        <v>64.92</v>
      </c>
      <c r="M31" s="476" t="n">
        <v>0</v>
      </c>
      <c r="N31" s="477" t="n">
        <v>33.19</v>
      </c>
      <c r="O31" s="474" t="n">
        <v>1</v>
      </c>
      <c r="P31" s="475" t="n">
        <v>1</v>
      </c>
      <c r="Q31" s="463" t="n">
        <v>33.19</v>
      </c>
    </row>
    <row r="32" customFormat="false" ht="15.75" hidden="false" customHeight="false" outlineLevel="0" collapsed="false">
      <c r="A32" s="464" t="n">
        <v>18</v>
      </c>
      <c r="B32" s="465" t="s">
        <v>210</v>
      </c>
      <c r="C32" s="466"/>
      <c r="D32" s="466"/>
      <c r="E32" s="466"/>
      <c r="F32" s="466"/>
      <c r="G32" s="467" t="s">
        <v>141</v>
      </c>
      <c r="H32" s="468" t="n">
        <v>0</v>
      </c>
      <c r="I32" s="469" t="n">
        <v>59.47</v>
      </c>
      <c r="J32" s="470" t="n">
        <v>0</v>
      </c>
      <c r="K32" s="471" t="n">
        <v>0</v>
      </c>
      <c r="L32" s="472" t="n">
        <v>59.47</v>
      </c>
      <c r="M32" s="468" t="n">
        <v>0</v>
      </c>
      <c r="N32" s="473" t="n">
        <v>34.48</v>
      </c>
      <c r="O32" s="474" t="n">
        <v>1</v>
      </c>
      <c r="P32" s="475" t="n">
        <v>1</v>
      </c>
      <c r="Q32" s="463" t="n">
        <v>34.48</v>
      </c>
    </row>
    <row r="33" customFormat="false" ht="15.75" hidden="false" customHeight="false" outlineLevel="0" collapsed="false">
      <c r="A33" s="464" t="n">
        <v>19</v>
      </c>
      <c r="B33" s="465" t="s">
        <v>395</v>
      </c>
      <c r="C33" s="466"/>
      <c r="D33" s="466"/>
      <c r="E33" s="466"/>
      <c r="F33" s="466"/>
      <c r="G33" s="467" t="s">
        <v>392</v>
      </c>
      <c r="H33" s="476" t="n">
        <v>0</v>
      </c>
      <c r="I33" s="469" t="n">
        <v>63.73</v>
      </c>
      <c r="J33" s="470" t="n">
        <v>0</v>
      </c>
      <c r="K33" s="471" t="n">
        <v>0</v>
      </c>
      <c r="L33" s="472" t="n">
        <v>63.73</v>
      </c>
      <c r="M33" s="468" t="n">
        <v>0</v>
      </c>
      <c r="N33" s="473" t="n">
        <v>34.72</v>
      </c>
      <c r="O33" s="474" t="n">
        <v>1</v>
      </c>
      <c r="P33" s="475" t="n">
        <v>1</v>
      </c>
      <c r="Q33" s="463" t="n">
        <v>34.72</v>
      </c>
    </row>
    <row r="34" customFormat="false" ht="15.75" hidden="false" customHeight="false" outlineLevel="0" collapsed="false">
      <c r="A34" s="464" t="n">
        <v>20</v>
      </c>
      <c r="B34" s="465" t="s">
        <v>416</v>
      </c>
      <c r="C34" s="466"/>
      <c r="D34" s="466"/>
      <c r="E34" s="466"/>
      <c r="F34" s="466"/>
      <c r="G34" s="467" t="s">
        <v>82</v>
      </c>
      <c r="H34" s="468" t="n">
        <v>0</v>
      </c>
      <c r="I34" s="469" t="n">
        <v>65.64</v>
      </c>
      <c r="J34" s="470" t="n">
        <v>0</v>
      </c>
      <c r="K34" s="471" t="n">
        <v>0</v>
      </c>
      <c r="L34" s="472" t="n">
        <v>65.64</v>
      </c>
      <c r="M34" s="468" t="n">
        <v>0</v>
      </c>
      <c r="N34" s="473" t="n">
        <v>35.41</v>
      </c>
      <c r="O34" s="474" t="n">
        <v>1</v>
      </c>
      <c r="P34" s="475" t="n">
        <v>1</v>
      </c>
      <c r="Q34" s="463" t="n">
        <v>35.41</v>
      </c>
    </row>
    <row r="35" customFormat="false" ht="15.75" hidden="false" customHeight="false" outlineLevel="0" collapsed="false">
      <c r="A35" s="464" t="n">
        <v>21</v>
      </c>
      <c r="B35" s="465" t="s">
        <v>178</v>
      </c>
      <c r="C35" s="466"/>
      <c r="D35" s="466"/>
      <c r="E35" s="466"/>
      <c r="F35" s="466"/>
      <c r="G35" s="467" t="s">
        <v>179</v>
      </c>
      <c r="H35" s="468" t="n">
        <v>0</v>
      </c>
      <c r="I35" s="469" t="n">
        <v>55.56</v>
      </c>
      <c r="J35" s="470" t="n">
        <v>0</v>
      </c>
      <c r="K35" s="471" t="n">
        <v>0</v>
      </c>
      <c r="L35" s="472" t="n">
        <v>55.56</v>
      </c>
      <c r="M35" s="468" t="n">
        <v>4</v>
      </c>
      <c r="N35" s="473" t="n">
        <v>24.75</v>
      </c>
      <c r="O35" s="474" t="n">
        <v>0</v>
      </c>
      <c r="P35" s="475" t="n">
        <v>4</v>
      </c>
      <c r="Q35" s="463" t="n">
        <v>24.75</v>
      </c>
    </row>
    <row r="36" customFormat="false" ht="15.75" hidden="false" customHeight="false" outlineLevel="0" collapsed="false">
      <c r="A36" s="464" t="n">
        <v>22</v>
      </c>
      <c r="B36" s="465" t="s">
        <v>405</v>
      </c>
      <c r="C36" s="466"/>
      <c r="D36" s="466"/>
      <c r="E36" s="466"/>
      <c r="F36" s="466"/>
      <c r="G36" s="467" t="s">
        <v>394</v>
      </c>
      <c r="H36" s="468" t="n">
        <v>0</v>
      </c>
      <c r="I36" s="469" t="n">
        <v>62.34</v>
      </c>
      <c r="J36" s="470" t="n">
        <v>0</v>
      </c>
      <c r="K36" s="471" t="n">
        <v>0</v>
      </c>
      <c r="L36" s="472" t="n">
        <v>62.34</v>
      </c>
      <c r="M36" s="468" t="n">
        <v>4</v>
      </c>
      <c r="N36" s="473" t="n">
        <v>27.38</v>
      </c>
      <c r="O36" s="474" t="n">
        <v>0</v>
      </c>
      <c r="P36" s="475" t="n">
        <v>4</v>
      </c>
      <c r="Q36" s="463" t="n">
        <v>27.38</v>
      </c>
    </row>
    <row r="37" customFormat="false" ht="15.75" hidden="false" customHeight="false" outlineLevel="0" collapsed="false">
      <c r="A37" s="464" t="n">
        <v>23</v>
      </c>
      <c r="B37" s="465" t="s">
        <v>267</v>
      </c>
      <c r="C37" s="466"/>
      <c r="D37" s="466"/>
      <c r="E37" s="466"/>
      <c r="F37" s="466"/>
      <c r="G37" s="467" t="s">
        <v>268</v>
      </c>
      <c r="H37" s="468" t="n">
        <v>0</v>
      </c>
      <c r="I37" s="482" t="n">
        <v>60.85</v>
      </c>
      <c r="J37" s="470" t="n">
        <v>0</v>
      </c>
      <c r="K37" s="471" t="n">
        <v>0</v>
      </c>
      <c r="L37" s="472" t="n">
        <v>60.85</v>
      </c>
      <c r="M37" s="476" t="n">
        <v>4</v>
      </c>
      <c r="N37" s="477" t="n">
        <v>28.12</v>
      </c>
      <c r="O37" s="474" t="n">
        <v>0</v>
      </c>
      <c r="P37" s="475" t="n">
        <v>4</v>
      </c>
      <c r="Q37" s="463" t="n">
        <v>28.12</v>
      </c>
    </row>
    <row r="38" customFormat="false" ht="15.75" hidden="false" customHeight="false" outlineLevel="0" collapsed="false">
      <c r="A38" s="464" t="n">
        <v>24</v>
      </c>
      <c r="B38" s="465" t="s">
        <v>414</v>
      </c>
      <c r="C38" s="466"/>
      <c r="D38" s="466"/>
      <c r="E38" s="466"/>
      <c r="F38" s="466"/>
      <c r="G38" s="467" t="s">
        <v>415</v>
      </c>
      <c r="H38" s="468" t="n">
        <v>0</v>
      </c>
      <c r="I38" s="482" t="n">
        <v>60.84</v>
      </c>
      <c r="J38" s="470" t="n">
        <v>0</v>
      </c>
      <c r="K38" s="471" t="n">
        <v>0</v>
      </c>
      <c r="L38" s="472" t="n">
        <v>60.84</v>
      </c>
      <c r="M38" s="476" t="n">
        <v>4</v>
      </c>
      <c r="N38" s="477" t="n">
        <v>28.16</v>
      </c>
      <c r="O38" s="474" t="n">
        <v>0</v>
      </c>
      <c r="P38" s="475" t="n">
        <v>4</v>
      </c>
      <c r="Q38" s="463" t="n">
        <v>28.16</v>
      </c>
    </row>
    <row r="39" customFormat="false" ht="15.75" hidden="false" customHeight="false" outlineLevel="0" collapsed="false">
      <c r="A39" s="464" t="n">
        <v>25</v>
      </c>
      <c r="B39" s="465" t="s">
        <v>396</v>
      </c>
      <c r="C39" s="466"/>
      <c r="D39" s="466"/>
      <c r="E39" s="466"/>
      <c r="F39" s="466"/>
      <c r="G39" s="467" t="s">
        <v>67</v>
      </c>
      <c r="H39" s="468" t="n">
        <v>0</v>
      </c>
      <c r="I39" s="482" t="n">
        <v>55.81</v>
      </c>
      <c r="J39" s="470" t="n">
        <v>0</v>
      </c>
      <c r="K39" s="471" t="n">
        <v>0</v>
      </c>
      <c r="L39" s="472" t="n">
        <v>55.81</v>
      </c>
      <c r="M39" s="476" t="n">
        <v>4</v>
      </c>
      <c r="N39" s="477" t="n">
        <v>46.94</v>
      </c>
      <c r="O39" s="474" t="n">
        <v>4</v>
      </c>
      <c r="P39" s="475" t="n">
        <v>8</v>
      </c>
      <c r="Q39" s="463" t="n">
        <v>46.94</v>
      </c>
    </row>
    <row r="40" customFormat="false" ht="15.75" hidden="false" customHeight="false" outlineLevel="0" collapsed="false">
      <c r="A40" s="464" t="n">
        <v>26</v>
      </c>
      <c r="B40" s="465" t="s">
        <v>298</v>
      </c>
      <c r="C40" s="466"/>
      <c r="D40" s="466"/>
      <c r="E40" s="466"/>
      <c r="F40" s="466"/>
      <c r="G40" s="467" t="s">
        <v>235</v>
      </c>
      <c r="H40" s="468" t="n">
        <v>0</v>
      </c>
      <c r="I40" s="482" t="n">
        <v>58.76</v>
      </c>
      <c r="J40" s="470" t="n">
        <v>0</v>
      </c>
      <c r="K40" s="471" t="n">
        <v>0</v>
      </c>
      <c r="L40" s="472" t="n">
        <v>58.76</v>
      </c>
      <c r="M40" s="476" t="n">
        <v>8</v>
      </c>
      <c r="N40" s="477" t="n">
        <v>33.88</v>
      </c>
      <c r="O40" s="474" t="n">
        <v>1</v>
      </c>
      <c r="P40" s="475" t="n">
        <v>9</v>
      </c>
      <c r="Q40" s="463" t="n">
        <v>33.88</v>
      </c>
    </row>
    <row r="41" customFormat="false" ht="15.75" hidden="false" customHeight="false" outlineLevel="0" collapsed="false">
      <c r="A41" s="464" t="n">
        <v>27</v>
      </c>
      <c r="B41" s="465" t="s">
        <v>411</v>
      </c>
      <c r="C41" s="466"/>
      <c r="D41" s="466"/>
      <c r="E41" s="466"/>
      <c r="F41" s="466"/>
      <c r="G41" s="467" t="s">
        <v>171</v>
      </c>
      <c r="H41" s="468" t="n">
        <v>0</v>
      </c>
      <c r="I41" s="482" t="n">
        <v>66.03</v>
      </c>
      <c r="J41" s="470" t="n">
        <v>1</v>
      </c>
      <c r="K41" s="471" t="n">
        <v>1</v>
      </c>
      <c r="L41" s="472" t="n">
        <v>66.03</v>
      </c>
      <c r="M41" s="476"/>
      <c r="N41" s="477"/>
      <c r="O41" s="474" t="n">
        <v>0</v>
      </c>
      <c r="P41" s="475" t="n">
        <v>0</v>
      </c>
      <c r="Q41" s="463" t="n">
        <v>0</v>
      </c>
    </row>
    <row r="42" customFormat="false" ht="15.75" hidden="false" customHeight="false" outlineLevel="0" collapsed="false">
      <c r="A42" s="464" t="n">
        <v>28</v>
      </c>
      <c r="B42" s="465" t="s">
        <v>404</v>
      </c>
      <c r="C42" s="466"/>
      <c r="D42" s="466"/>
      <c r="E42" s="466"/>
      <c r="F42" s="466"/>
      <c r="G42" s="467" t="s">
        <v>157</v>
      </c>
      <c r="H42" s="468" t="n">
        <v>0</v>
      </c>
      <c r="I42" s="469" t="n">
        <v>66.11</v>
      </c>
      <c r="J42" s="470" t="n">
        <v>1</v>
      </c>
      <c r="K42" s="471" t="n">
        <v>1</v>
      </c>
      <c r="L42" s="472" t="n">
        <v>66.11</v>
      </c>
      <c r="M42" s="476"/>
      <c r="N42" s="477"/>
      <c r="O42" s="474" t="n">
        <v>0</v>
      </c>
      <c r="P42" s="475" t="n">
        <v>0</v>
      </c>
      <c r="Q42" s="463" t="n">
        <v>0</v>
      </c>
    </row>
    <row r="43" customFormat="false" ht="15.75" hidden="false" customHeight="false" outlineLevel="0" collapsed="false">
      <c r="A43" s="464" t="n">
        <v>29</v>
      </c>
      <c r="B43" s="465" t="s">
        <v>357</v>
      </c>
      <c r="C43" s="466"/>
      <c r="D43" s="466"/>
      <c r="E43" s="466"/>
      <c r="F43" s="466"/>
      <c r="G43" s="467" t="s">
        <v>64</v>
      </c>
      <c r="H43" s="468" t="n">
        <v>0</v>
      </c>
      <c r="I43" s="469" t="n">
        <v>66.95</v>
      </c>
      <c r="J43" s="470" t="n">
        <v>1</v>
      </c>
      <c r="K43" s="471" t="n">
        <v>1</v>
      </c>
      <c r="L43" s="472" t="n">
        <v>66.95</v>
      </c>
      <c r="M43" s="468"/>
      <c r="N43" s="473"/>
      <c r="O43" s="474" t="n">
        <v>0</v>
      </c>
      <c r="P43" s="475" t="n">
        <v>0</v>
      </c>
      <c r="Q43" s="463" t="n">
        <v>0</v>
      </c>
    </row>
    <row r="44" customFormat="false" ht="15.75" hidden="false" customHeight="false" outlineLevel="0" collapsed="false">
      <c r="A44" s="464" t="n">
        <v>30</v>
      </c>
      <c r="B44" s="465" t="s">
        <v>200</v>
      </c>
      <c r="C44" s="466"/>
      <c r="D44" s="466"/>
      <c r="E44" s="466"/>
      <c r="F44" s="466"/>
      <c r="G44" s="467" t="s">
        <v>114</v>
      </c>
      <c r="H44" s="476" t="n">
        <v>0</v>
      </c>
      <c r="I44" s="469" t="n">
        <v>69.21</v>
      </c>
      <c r="J44" s="470" t="n">
        <v>1</v>
      </c>
      <c r="K44" s="471" t="n">
        <v>1</v>
      </c>
      <c r="L44" s="472" t="n">
        <v>69.21</v>
      </c>
      <c r="M44" s="468"/>
      <c r="N44" s="473"/>
      <c r="O44" s="474" t="n">
        <v>0</v>
      </c>
      <c r="P44" s="475" t="n">
        <v>0</v>
      </c>
      <c r="Q44" s="463" t="n">
        <v>0</v>
      </c>
    </row>
    <row r="45" customFormat="false" ht="15.75" hidden="false" customHeight="false" outlineLevel="0" collapsed="false">
      <c r="A45" s="464" t="n">
        <v>31</v>
      </c>
      <c r="B45" s="465" t="s">
        <v>446</v>
      </c>
      <c r="C45" s="466"/>
      <c r="D45" s="466"/>
      <c r="E45" s="466"/>
      <c r="F45" s="466"/>
      <c r="G45" s="467" t="s">
        <v>447</v>
      </c>
      <c r="H45" s="468" t="n">
        <v>4</v>
      </c>
      <c r="I45" s="469" t="n">
        <v>52.77</v>
      </c>
      <c r="J45" s="470" t="n">
        <v>0</v>
      </c>
      <c r="K45" s="471" t="n">
        <v>4</v>
      </c>
      <c r="L45" s="472" t="n">
        <v>52.77</v>
      </c>
      <c r="M45" s="476"/>
      <c r="N45" s="477"/>
      <c r="O45" s="474" t="n">
        <v>0</v>
      </c>
      <c r="P45" s="475" t="n">
        <v>0</v>
      </c>
      <c r="Q45" s="463" t="n">
        <v>0</v>
      </c>
    </row>
    <row r="46" customFormat="false" ht="15.75" hidden="false" customHeight="false" outlineLevel="0" collapsed="false">
      <c r="A46" s="464" t="n">
        <v>32</v>
      </c>
      <c r="B46" s="465" t="s">
        <v>316</v>
      </c>
      <c r="C46" s="466"/>
      <c r="D46" s="466"/>
      <c r="E46" s="466"/>
      <c r="F46" s="466"/>
      <c r="G46" s="467" t="s">
        <v>317</v>
      </c>
      <c r="H46" s="468" t="n">
        <v>4</v>
      </c>
      <c r="I46" s="469" t="n">
        <v>54.48</v>
      </c>
      <c r="J46" s="470" t="n">
        <v>0</v>
      </c>
      <c r="K46" s="471" t="n">
        <v>4</v>
      </c>
      <c r="L46" s="472" t="n">
        <v>54.48</v>
      </c>
      <c r="M46" s="468"/>
      <c r="N46" s="473"/>
      <c r="O46" s="474" t="n">
        <v>0</v>
      </c>
      <c r="P46" s="475" t="n">
        <v>0</v>
      </c>
      <c r="Q46" s="463" t="n">
        <v>0</v>
      </c>
    </row>
    <row r="47" customFormat="false" ht="15.75" hidden="false" customHeight="false" outlineLevel="0" collapsed="false">
      <c r="A47" s="464" t="n">
        <v>33</v>
      </c>
      <c r="B47" s="465" t="s">
        <v>410</v>
      </c>
      <c r="C47" s="466"/>
      <c r="D47" s="466"/>
      <c r="E47" s="466"/>
      <c r="F47" s="466"/>
      <c r="G47" s="467" t="s">
        <v>394</v>
      </c>
      <c r="H47" s="468" t="n">
        <v>4</v>
      </c>
      <c r="I47" s="478" t="n">
        <v>55.97</v>
      </c>
      <c r="J47" s="470" t="n">
        <v>0</v>
      </c>
      <c r="K47" s="471" t="n">
        <v>4</v>
      </c>
      <c r="L47" s="472" t="n">
        <v>55.97</v>
      </c>
      <c r="M47" s="476"/>
      <c r="N47" s="477"/>
      <c r="O47" s="474" t="n">
        <v>0</v>
      </c>
      <c r="P47" s="475" t="n">
        <v>0</v>
      </c>
      <c r="Q47" s="463" t="n">
        <v>0</v>
      </c>
    </row>
    <row r="48" customFormat="false" ht="15.75" hidden="false" customHeight="false" outlineLevel="0" collapsed="false">
      <c r="A48" s="464" t="n">
        <v>34</v>
      </c>
      <c r="B48" s="465" t="s">
        <v>334</v>
      </c>
      <c r="C48" s="466"/>
      <c r="D48" s="466"/>
      <c r="E48" s="466"/>
      <c r="F48" s="466"/>
      <c r="G48" s="467" t="s">
        <v>397</v>
      </c>
      <c r="H48" s="468" t="n">
        <v>4</v>
      </c>
      <c r="I48" s="469" t="n">
        <v>56.97</v>
      </c>
      <c r="J48" s="470" t="n">
        <v>0</v>
      </c>
      <c r="K48" s="471" t="n">
        <v>4</v>
      </c>
      <c r="L48" s="472" t="n">
        <v>56.97</v>
      </c>
      <c r="M48" s="468"/>
      <c r="N48" s="473"/>
      <c r="O48" s="474" t="n">
        <v>0</v>
      </c>
      <c r="P48" s="475" t="n">
        <v>0</v>
      </c>
      <c r="Q48" s="463" t="n">
        <v>0</v>
      </c>
    </row>
    <row r="49" customFormat="false" ht="15.75" hidden="false" customHeight="false" outlineLevel="0" collapsed="false">
      <c r="A49" s="464" t="n">
        <v>35</v>
      </c>
      <c r="B49" s="465" t="s">
        <v>238</v>
      </c>
      <c r="C49" s="466"/>
      <c r="D49" s="466"/>
      <c r="E49" s="466"/>
      <c r="F49" s="466"/>
      <c r="G49" s="467" t="s">
        <v>239</v>
      </c>
      <c r="H49" s="468" t="n">
        <v>4</v>
      </c>
      <c r="I49" s="469" t="n">
        <v>58.1</v>
      </c>
      <c r="J49" s="470" t="n">
        <v>0</v>
      </c>
      <c r="K49" s="471" t="n">
        <v>4</v>
      </c>
      <c r="L49" s="472" t="n">
        <v>58.1</v>
      </c>
      <c r="M49" s="468"/>
      <c r="N49" s="473"/>
      <c r="O49" s="474" t="n">
        <v>0</v>
      </c>
      <c r="P49" s="475" t="n">
        <v>0</v>
      </c>
      <c r="Q49" s="463" t="n">
        <v>0</v>
      </c>
    </row>
    <row r="50" customFormat="false" ht="15.75" hidden="false" customHeight="false" outlineLevel="0" collapsed="false">
      <c r="A50" s="464" t="n">
        <v>36</v>
      </c>
      <c r="B50" s="465" t="s">
        <v>401</v>
      </c>
      <c r="C50" s="466"/>
      <c r="D50" s="466"/>
      <c r="E50" s="466"/>
      <c r="F50" s="466"/>
      <c r="G50" s="467" t="s">
        <v>402</v>
      </c>
      <c r="H50" s="468" t="n">
        <v>4</v>
      </c>
      <c r="I50" s="469" t="n">
        <v>61.44</v>
      </c>
      <c r="J50" s="470" t="n">
        <v>0</v>
      </c>
      <c r="K50" s="471" t="n">
        <v>4</v>
      </c>
      <c r="L50" s="472" t="n">
        <v>61.44</v>
      </c>
      <c r="M50" s="476"/>
      <c r="N50" s="477"/>
      <c r="O50" s="474" t="n">
        <v>0</v>
      </c>
      <c r="P50" s="475" t="n">
        <v>0</v>
      </c>
      <c r="Q50" s="463" t="n">
        <v>0</v>
      </c>
    </row>
    <row r="51" customFormat="false" ht="15.75" hidden="false" customHeight="false" outlineLevel="0" collapsed="false">
      <c r="A51" s="464" t="n">
        <v>37</v>
      </c>
      <c r="B51" s="465" t="s">
        <v>293</v>
      </c>
      <c r="C51" s="466"/>
      <c r="D51" s="466"/>
      <c r="E51" s="466"/>
      <c r="F51" s="466"/>
      <c r="G51" s="467" t="s">
        <v>294</v>
      </c>
      <c r="H51" s="468" t="n">
        <v>4</v>
      </c>
      <c r="I51" s="478" t="n">
        <v>61.83</v>
      </c>
      <c r="J51" s="470" t="n">
        <v>0</v>
      </c>
      <c r="K51" s="471" t="n">
        <v>4</v>
      </c>
      <c r="L51" s="472" t="n">
        <v>61.83</v>
      </c>
      <c r="M51" s="468"/>
      <c r="N51" s="473"/>
      <c r="O51" s="474" t="n">
        <v>0</v>
      </c>
      <c r="P51" s="475" t="n">
        <v>0</v>
      </c>
      <c r="Q51" s="463" t="n">
        <v>0</v>
      </c>
    </row>
    <row r="52" customFormat="false" ht="15.75" hidden="false" customHeight="false" outlineLevel="0" collapsed="false">
      <c r="A52" s="464" t="n">
        <v>38</v>
      </c>
      <c r="B52" s="465" t="s">
        <v>348</v>
      </c>
      <c r="C52" s="466"/>
      <c r="D52" s="466"/>
      <c r="E52" s="466"/>
      <c r="F52" s="466"/>
      <c r="G52" s="467" t="s">
        <v>191</v>
      </c>
      <c r="H52" s="476" t="n">
        <v>4</v>
      </c>
      <c r="I52" s="469" t="n">
        <v>63.46</v>
      </c>
      <c r="J52" s="470" t="n">
        <v>0</v>
      </c>
      <c r="K52" s="471" t="n">
        <v>4</v>
      </c>
      <c r="L52" s="472" t="n">
        <v>63.46</v>
      </c>
      <c r="M52" s="476"/>
      <c r="N52" s="477"/>
      <c r="O52" s="474" t="n">
        <v>0</v>
      </c>
      <c r="P52" s="475" t="n">
        <v>0</v>
      </c>
      <c r="Q52" s="463" t="n">
        <v>0</v>
      </c>
    </row>
    <row r="53" customFormat="false" ht="15.75" hidden="false" customHeight="false" outlineLevel="0" collapsed="false">
      <c r="A53" s="464" t="n">
        <v>39</v>
      </c>
      <c r="B53" s="465" t="s">
        <v>412</v>
      </c>
      <c r="C53" s="466"/>
      <c r="D53" s="466"/>
      <c r="E53" s="466"/>
      <c r="F53" s="466"/>
      <c r="G53" s="467" t="s">
        <v>413</v>
      </c>
      <c r="H53" s="468" t="n">
        <v>4</v>
      </c>
      <c r="I53" s="482" t="n">
        <v>63.68</v>
      </c>
      <c r="J53" s="470" t="n">
        <v>0</v>
      </c>
      <c r="K53" s="471" t="n">
        <v>4</v>
      </c>
      <c r="L53" s="472" t="n">
        <v>63.68</v>
      </c>
      <c r="M53" s="468"/>
      <c r="N53" s="473"/>
      <c r="O53" s="474" t="n">
        <v>0</v>
      </c>
      <c r="P53" s="475" t="n">
        <v>0</v>
      </c>
      <c r="Q53" s="463" t="n">
        <v>0</v>
      </c>
    </row>
    <row r="54" customFormat="false" ht="15.75" hidden="false" customHeight="false" outlineLevel="0" collapsed="false">
      <c r="A54" s="464" t="n">
        <v>40</v>
      </c>
      <c r="B54" s="465" t="s">
        <v>208</v>
      </c>
      <c r="C54" s="466"/>
      <c r="D54" s="466"/>
      <c r="E54" s="466"/>
      <c r="F54" s="466"/>
      <c r="G54" s="467" t="s">
        <v>149</v>
      </c>
      <c r="H54" s="468" t="n">
        <v>4</v>
      </c>
      <c r="I54" s="469" t="n">
        <v>65.21</v>
      </c>
      <c r="J54" s="470" t="n">
        <v>0</v>
      </c>
      <c r="K54" s="471" t="n">
        <v>4</v>
      </c>
      <c r="L54" s="472" t="n">
        <v>65.21</v>
      </c>
      <c r="M54" s="468"/>
      <c r="N54" s="473"/>
      <c r="O54" s="474" t="n">
        <v>0</v>
      </c>
      <c r="P54" s="475" t="n">
        <v>0</v>
      </c>
      <c r="Q54" s="463" t="n">
        <v>0</v>
      </c>
    </row>
    <row r="55" customFormat="false" ht="15.75" hidden="false" customHeight="false" outlineLevel="0" collapsed="false">
      <c r="A55" s="464" t="n">
        <v>41</v>
      </c>
      <c r="B55" s="465" t="s">
        <v>368</v>
      </c>
      <c r="C55" s="466"/>
      <c r="D55" s="466"/>
      <c r="E55" s="466"/>
      <c r="F55" s="466"/>
      <c r="G55" s="467" t="s">
        <v>448</v>
      </c>
      <c r="H55" s="468" t="n">
        <v>4</v>
      </c>
      <c r="I55" s="469" t="n">
        <v>66.7</v>
      </c>
      <c r="J55" s="470" t="n">
        <v>1</v>
      </c>
      <c r="K55" s="471" t="n">
        <v>5</v>
      </c>
      <c r="L55" s="472" t="n">
        <v>66.7</v>
      </c>
      <c r="M55" s="468"/>
      <c r="N55" s="473"/>
      <c r="O55" s="474" t="n">
        <v>0</v>
      </c>
      <c r="P55" s="475" t="n">
        <v>0</v>
      </c>
      <c r="Q55" s="463" t="n">
        <v>0</v>
      </c>
    </row>
    <row r="56" customFormat="false" ht="15.75" hidden="false" customHeight="false" outlineLevel="0" collapsed="false">
      <c r="A56" s="464" t="n">
        <v>42</v>
      </c>
      <c r="B56" s="465" t="s">
        <v>344</v>
      </c>
      <c r="C56" s="466"/>
      <c r="D56" s="466"/>
      <c r="E56" s="466"/>
      <c r="F56" s="466"/>
      <c r="G56" s="467" t="s">
        <v>345</v>
      </c>
      <c r="H56" s="468" t="n">
        <v>4</v>
      </c>
      <c r="I56" s="469" t="n">
        <v>67.03</v>
      </c>
      <c r="J56" s="470" t="n">
        <v>1</v>
      </c>
      <c r="K56" s="471" t="n">
        <v>5</v>
      </c>
      <c r="L56" s="472" t="n">
        <v>67.03</v>
      </c>
      <c r="M56" s="468"/>
      <c r="N56" s="473"/>
      <c r="O56" s="474" t="n">
        <v>0</v>
      </c>
      <c r="P56" s="475" t="n">
        <v>0</v>
      </c>
      <c r="Q56" s="463" t="n">
        <v>0</v>
      </c>
    </row>
    <row r="57" customFormat="false" ht="15.75" hidden="false" customHeight="false" outlineLevel="0" collapsed="false">
      <c r="A57" s="464" t="n">
        <v>43</v>
      </c>
      <c r="B57" s="465" t="s">
        <v>257</v>
      </c>
      <c r="C57" s="466"/>
      <c r="D57" s="466"/>
      <c r="E57" s="466"/>
      <c r="F57" s="466"/>
      <c r="G57" s="467" t="s">
        <v>258</v>
      </c>
      <c r="H57" s="468" t="n">
        <v>4</v>
      </c>
      <c r="I57" s="469" t="n">
        <v>68.71</v>
      </c>
      <c r="J57" s="470" t="n">
        <v>1</v>
      </c>
      <c r="K57" s="471" t="n">
        <v>5</v>
      </c>
      <c r="L57" s="472" t="n">
        <v>68.71</v>
      </c>
      <c r="M57" s="476"/>
      <c r="N57" s="477"/>
      <c r="O57" s="474" t="n">
        <v>0</v>
      </c>
      <c r="P57" s="475" t="n">
        <v>0</v>
      </c>
      <c r="Q57" s="463" t="n">
        <v>0</v>
      </c>
    </row>
    <row r="58" customFormat="false" ht="15.75" hidden="false" customHeight="false" outlineLevel="0" collapsed="false">
      <c r="A58" s="464" t="n">
        <v>44</v>
      </c>
      <c r="B58" s="465" t="s">
        <v>417</v>
      </c>
      <c r="C58" s="466"/>
      <c r="D58" s="466"/>
      <c r="E58" s="466"/>
      <c r="F58" s="466"/>
      <c r="G58" s="467" t="s">
        <v>418</v>
      </c>
      <c r="H58" s="468" t="n">
        <v>4</v>
      </c>
      <c r="I58" s="469" t="n">
        <v>70.88</v>
      </c>
      <c r="J58" s="470" t="n">
        <v>2</v>
      </c>
      <c r="K58" s="471" t="n">
        <v>6</v>
      </c>
      <c r="L58" s="472" t="n">
        <v>70.88</v>
      </c>
      <c r="M58" s="476"/>
      <c r="N58" s="477"/>
      <c r="O58" s="474" t="n">
        <v>0</v>
      </c>
      <c r="P58" s="475" t="n">
        <v>0</v>
      </c>
      <c r="Q58" s="463" t="n">
        <v>0</v>
      </c>
    </row>
    <row r="59" customFormat="false" ht="15.75" hidden="false" customHeight="false" outlineLevel="0" collapsed="false">
      <c r="A59" s="464" t="n">
        <v>45</v>
      </c>
      <c r="B59" s="465" t="s">
        <v>407</v>
      </c>
      <c r="C59" s="466"/>
      <c r="D59" s="466"/>
      <c r="E59" s="466"/>
      <c r="F59" s="466"/>
      <c r="G59" s="467" t="s">
        <v>270</v>
      </c>
      <c r="H59" s="468" t="n">
        <v>4</v>
      </c>
      <c r="I59" s="469" t="n">
        <v>74.19</v>
      </c>
      <c r="J59" s="470" t="n">
        <v>3</v>
      </c>
      <c r="K59" s="471" t="n">
        <v>7</v>
      </c>
      <c r="L59" s="472" t="n">
        <v>74.19</v>
      </c>
      <c r="M59" s="476"/>
      <c r="N59" s="477"/>
      <c r="O59" s="474" t="n">
        <v>0</v>
      </c>
      <c r="P59" s="475" t="n">
        <v>0</v>
      </c>
      <c r="Q59" s="463" t="n">
        <v>0</v>
      </c>
    </row>
    <row r="60" customFormat="false" ht="15.75" hidden="false" customHeight="false" outlineLevel="0" collapsed="false">
      <c r="A60" s="464" t="n">
        <v>46</v>
      </c>
      <c r="B60" s="465" t="s">
        <v>419</v>
      </c>
      <c r="C60" s="466"/>
      <c r="D60" s="466"/>
      <c r="E60" s="466"/>
      <c r="F60" s="466"/>
      <c r="G60" s="467" t="s">
        <v>420</v>
      </c>
      <c r="H60" s="468" t="n">
        <v>4</v>
      </c>
      <c r="I60" s="478" t="n">
        <v>77.05</v>
      </c>
      <c r="J60" s="470" t="n">
        <v>3</v>
      </c>
      <c r="K60" s="471" t="n">
        <v>7</v>
      </c>
      <c r="L60" s="472" t="n">
        <v>77.05</v>
      </c>
      <c r="M60" s="476"/>
      <c r="N60" s="477"/>
      <c r="O60" s="474" t="n">
        <v>0</v>
      </c>
      <c r="P60" s="475" t="n">
        <v>0</v>
      </c>
      <c r="Q60" s="463" t="n">
        <v>0</v>
      </c>
    </row>
    <row r="61" customFormat="false" ht="15.75" hidden="false" customHeight="false" outlineLevel="0" collapsed="false">
      <c r="A61" s="464" t="n">
        <v>47</v>
      </c>
      <c r="B61" s="465" t="s">
        <v>261</v>
      </c>
      <c r="C61" s="466"/>
      <c r="D61" s="466"/>
      <c r="E61" s="466"/>
      <c r="F61" s="466"/>
      <c r="G61" s="467" t="s">
        <v>262</v>
      </c>
      <c r="H61" s="476" t="n">
        <v>8</v>
      </c>
      <c r="I61" s="469" t="n">
        <v>55.93</v>
      </c>
      <c r="J61" s="470" t="n">
        <v>0</v>
      </c>
      <c r="K61" s="471" t="n">
        <v>8</v>
      </c>
      <c r="L61" s="472" t="n">
        <v>55.93</v>
      </c>
      <c r="M61" s="468"/>
      <c r="N61" s="473"/>
      <c r="O61" s="474" t="n">
        <v>0</v>
      </c>
      <c r="P61" s="475" t="n">
        <v>0</v>
      </c>
      <c r="Q61" s="463" t="n">
        <v>0</v>
      </c>
    </row>
    <row r="62" customFormat="false" ht="15.75" hidden="false" customHeight="false" outlineLevel="0" collapsed="false">
      <c r="A62" s="464" t="n">
        <v>48</v>
      </c>
      <c r="B62" s="465" t="s">
        <v>311</v>
      </c>
      <c r="C62" s="466"/>
      <c r="D62" s="466"/>
      <c r="E62" s="466"/>
      <c r="F62" s="466"/>
      <c r="G62" s="467" t="s">
        <v>312</v>
      </c>
      <c r="H62" s="468" t="n">
        <v>8</v>
      </c>
      <c r="I62" s="469" t="n">
        <v>65.01</v>
      </c>
      <c r="J62" s="470" t="n">
        <v>0</v>
      </c>
      <c r="K62" s="471" t="n">
        <v>8</v>
      </c>
      <c r="L62" s="472" t="n">
        <v>65.01</v>
      </c>
      <c r="M62" s="468"/>
      <c r="N62" s="473"/>
      <c r="O62" s="474" t="n">
        <v>0</v>
      </c>
      <c r="P62" s="475" t="n">
        <v>0</v>
      </c>
      <c r="Q62" s="463" t="n">
        <v>0</v>
      </c>
    </row>
    <row r="63" customFormat="false" ht="15.75" hidden="false" customHeight="false" outlineLevel="0" collapsed="false">
      <c r="A63" s="464" t="n">
        <v>49</v>
      </c>
      <c r="B63" s="465" t="s">
        <v>398</v>
      </c>
      <c r="C63" s="466"/>
      <c r="D63" s="466"/>
      <c r="E63" s="466"/>
      <c r="F63" s="466"/>
      <c r="G63" s="467" t="s">
        <v>70</v>
      </c>
      <c r="H63" s="476" t="n">
        <v>8</v>
      </c>
      <c r="I63" s="469" t="n">
        <v>66.35</v>
      </c>
      <c r="J63" s="470" t="n">
        <v>1</v>
      </c>
      <c r="K63" s="471" t="n">
        <v>9</v>
      </c>
      <c r="L63" s="472" t="n">
        <v>66.35</v>
      </c>
      <c r="M63" s="468"/>
      <c r="N63" s="473"/>
      <c r="O63" s="474" t="n">
        <v>0</v>
      </c>
      <c r="P63" s="475" t="n">
        <v>0</v>
      </c>
      <c r="Q63" s="463" t="n">
        <v>0</v>
      </c>
    </row>
    <row r="64" customFormat="false" ht="15.75" hidden="false" customHeight="false" outlineLevel="0" collapsed="false">
      <c r="A64" s="464" t="n">
        <v>50</v>
      </c>
      <c r="B64" s="465" t="s">
        <v>366</v>
      </c>
      <c r="C64" s="466"/>
      <c r="D64" s="466"/>
      <c r="E64" s="466"/>
      <c r="F64" s="466"/>
      <c r="G64" s="467" t="s">
        <v>157</v>
      </c>
      <c r="H64" s="468" t="n">
        <v>8</v>
      </c>
      <c r="I64" s="469" t="n">
        <v>67.68</v>
      </c>
      <c r="J64" s="470" t="n">
        <v>1</v>
      </c>
      <c r="K64" s="471" t="n">
        <v>9</v>
      </c>
      <c r="L64" s="472" t="n">
        <v>67.68</v>
      </c>
      <c r="M64" s="468"/>
      <c r="N64" s="473"/>
      <c r="O64" s="474" t="n">
        <v>0</v>
      </c>
      <c r="P64" s="475" t="n">
        <v>0</v>
      </c>
      <c r="Q64" s="463" t="n">
        <v>0</v>
      </c>
    </row>
    <row r="65" customFormat="false" ht="15.75" hidden="false" customHeight="false" outlineLevel="0" collapsed="false">
      <c r="A65" s="464" t="n">
        <v>51</v>
      </c>
      <c r="B65" s="465" t="s">
        <v>399</v>
      </c>
      <c r="C65" s="466"/>
      <c r="D65" s="466"/>
      <c r="E65" s="466"/>
      <c r="F65" s="466"/>
      <c r="G65" s="467" t="s">
        <v>400</v>
      </c>
      <c r="H65" s="476" t="n">
        <v>8</v>
      </c>
      <c r="I65" s="469" t="n">
        <v>68.77</v>
      </c>
      <c r="J65" s="470" t="n">
        <v>1</v>
      </c>
      <c r="K65" s="471" t="n">
        <v>9</v>
      </c>
      <c r="L65" s="472" t="n">
        <v>68.77</v>
      </c>
      <c r="M65" s="468"/>
      <c r="N65" s="473"/>
      <c r="O65" s="474" t="n">
        <v>0</v>
      </c>
      <c r="P65" s="475" t="n">
        <v>0</v>
      </c>
      <c r="Q65" s="463" t="n">
        <v>0</v>
      </c>
    </row>
    <row r="66" customFormat="false" ht="15.75" hidden="false" customHeight="false" outlineLevel="0" collapsed="false">
      <c r="A66" s="464" t="n">
        <v>52</v>
      </c>
      <c r="B66" s="465" t="s">
        <v>403</v>
      </c>
      <c r="C66" s="466"/>
      <c r="D66" s="466"/>
      <c r="E66" s="466"/>
      <c r="F66" s="466"/>
      <c r="G66" s="467" t="s">
        <v>130</v>
      </c>
      <c r="H66" s="476" t="n">
        <v>4</v>
      </c>
      <c r="I66" s="469" t="n">
        <v>90.58</v>
      </c>
      <c r="J66" s="470" t="n">
        <v>7</v>
      </c>
      <c r="K66" s="471" t="n">
        <v>11</v>
      </c>
      <c r="L66" s="472" t="n">
        <v>90.58</v>
      </c>
      <c r="M66" s="476"/>
      <c r="N66" s="477"/>
      <c r="O66" s="474" t="n">
        <v>0</v>
      </c>
      <c r="P66" s="475" t="n">
        <v>0</v>
      </c>
      <c r="Q66" s="463" t="n">
        <v>0</v>
      </c>
    </row>
    <row r="67" customFormat="false" ht="15.75" hidden="false" customHeight="false" outlineLevel="0" collapsed="false">
      <c r="A67" s="464" t="s">
        <v>313</v>
      </c>
      <c r="B67" s="465" t="s">
        <v>300</v>
      </c>
      <c r="C67" s="466"/>
      <c r="D67" s="466"/>
      <c r="E67" s="466"/>
      <c r="F67" s="466"/>
      <c r="G67" s="467" t="s">
        <v>277</v>
      </c>
      <c r="H67" s="476" t="n">
        <v>12</v>
      </c>
      <c r="I67" s="469" t="n">
        <v>56.89</v>
      </c>
      <c r="J67" s="470" t="n">
        <v>0</v>
      </c>
      <c r="K67" s="471" t="n">
        <v>12</v>
      </c>
      <c r="L67" s="472" t="n">
        <v>56.89</v>
      </c>
      <c r="M67" s="483"/>
      <c r="N67" s="477"/>
      <c r="O67" s="474" t="n">
        <v>0</v>
      </c>
      <c r="P67" s="475" t="n">
        <v>0</v>
      </c>
      <c r="Q67" s="463" t="n">
        <v>0</v>
      </c>
    </row>
    <row r="68" customFormat="false" ht="15.75" hidden="false" customHeight="false" outlineLevel="0" collapsed="false">
      <c r="A68" s="464" t="s">
        <v>313</v>
      </c>
      <c r="B68" s="465" t="s">
        <v>264</v>
      </c>
      <c r="C68" s="466"/>
      <c r="D68" s="466"/>
      <c r="E68" s="466"/>
      <c r="F68" s="466"/>
      <c r="G68" s="467" t="s">
        <v>265</v>
      </c>
      <c r="H68" s="468" t="n">
        <v>12</v>
      </c>
      <c r="I68" s="469" t="n">
        <v>62.9</v>
      </c>
      <c r="J68" s="470" t="n">
        <v>0</v>
      </c>
      <c r="K68" s="471" t="n">
        <v>12</v>
      </c>
      <c r="L68" s="472" t="n">
        <v>62.9</v>
      </c>
      <c r="M68" s="476"/>
      <c r="N68" s="477"/>
      <c r="O68" s="474" t="n">
        <v>0</v>
      </c>
      <c r="P68" s="475" t="n">
        <v>0</v>
      </c>
      <c r="Q68" s="463" t="n">
        <v>0</v>
      </c>
    </row>
    <row r="69" customFormat="false" ht="16.5" hidden="false" customHeight="false" outlineLevel="0" collapsed="false">
      <c r="A69" s="484" t="s">
        <v>313</v>
      </c>
      <c r="B69" s="485" t="s">
        <v>242</v>
      </c>
      <c r="C69" s="486"/>
      <c r="D69" s="486"/>
      <c r="E69" s="486"/>
      <c r="F69" s="486"/>
      <c r="G69" s="487" t="s">
        <v>243</v>
      </c>
      <c r="H69" s="488" t="s">
        <v>138</v>
      </c>
      <c r="I69" s="489"/>
      <c r="J69" s="490" t="n">
        <v>0</v>
      </c>
      <c r="K69" s="491" t="s">
        <v>139</v>
      </c>
      <c r="L69" s="492" t="n">
        <v>0</v>
      </c>
      <c r="M69" s="493"/>
      <c r="N69" s="494"/>
      <c r="O69" s="474" t="n">
        <v>0</v>
      </c>
      <c r="P69" s="475" t="n">
        <v>0</v>
      </c>
      <c r="Q69" s="463" t="n">
        <v>0</v>
      </c>
    </row>
    <row r="70" customFormat="false" ht="15" hidden="false" customHeight="false" outlineLevel="0" collapsed="false">
      <c r="B70" s="495"/>
      <c r="C70" s="4" t="e">
        <f aca="false">LOOKUP(#REF!,#REF!,#REF!)</f>
        <v>#REF!</v>
      </c>
      <c r="F70" s="4" t="e">
        <f aca="false">LOOKUP(#REF!,#REF!,#REF!)</f>
        <v>#REF!</v>
      </c>
    </row>
    <row r="71" customFormat="false" ht="15" hidden="false" customHeight="false" outlineLevel="0" collapsed="false">
      <c r="B71" s="258"/>
      <c r="C71" s="4" t="e">
        <f aca="false">LOOKUP(#REF!,#REF!,#REF!)</f>
        <v>#REF!</v>
      </c>
      <c r="F71" s="4" t="e">
        <f aca="false">LOOKUP(#REF!,#REF!,#REF!)</f>
        <v>#REF!</v>
      </c>
    </row>
    <row r="72" customFormat="false" ht="15" hidden="false" customHeight="false" outlineLevel="0" collapsed="false">
      <c r="C72" s="4" t="e">
        <f aca="false">LOOKUP(#REF!,#REF!,#REF!)</f>
        <v>#REF!</v>
      </c>
      <c r="F72" s="4" t="e">
        <f aca="false">LOOKUP(#REF!,#REF!,#REF!)</f>
        <v>#REF!</v>
      </c>
    </row>
    <row r="73" customFormat="false" ht="15" hidden="false" customHeight="false" outlineLevel="0" collapsed="false">
      <c r="C73" s="4" t="e">
        <f aca="false">LOOKUP(#REF!,#REF!,#REF!)</f>
        <v>#REF!</v>
      </c>
      <c r="F73" s="4" t="e">
        <f aca="false">LOOKUP(#REF!,#REF!,#REF!)</f>
        <v>#REF!</v>
      </c>
    </row>
    <row r="74" customFormat="false" ht="15" hidden="false" customHeight="false" outlineLevel="0" collapsed="false">
      <c r="C74" s="4" t="e">
        <f aca="false">LOOKUP(#REF!,#REF!,#REF!)</f>
        <v>#REF!</v>
      </c>
      <c r="F74" s="4" t="e">
        <f aca="false">LOOKUP(#REF!,#REF!,#REF!)</f>
        <v>#REF!</v>
      </c>
    </row>
    <row r="75" customFormat="false" ht="15" hidden="false" customHeight="false" outlineLevel="0" collapsed="false">
      <c r="C75" s="4" t="e">
        <f aca="false">LOOKUP(#REF!,#REF!,#REF!)</f>
        <v>#REF!</v>
      </c>
      <c r="F75" s="4" t="e">
        <f aca="false">LOOKUP(#REF!,#REF!,#REF!)</f>
        <v>#REF!</v>
      </c>
    </row>
    <row r="76" customFormat="false" ht="15" hidden="false" customHeight="false" outlineLevel="0" collapsed="false">
      <c r="C76" s="4" t="e">
        <f aca="false">LOOKUP(#REF!,#REF!,#REF!)</f>
        <v>#REF!</v>
      </c>
      <c r="F76" s="4" t="e">
        <f aca="false">LOOKUP(#REF!,#REF!,#REF!)</f>
        <v>#REF!</v>
      </c>
    </row>
    <row r="77" customFormat="false" ht="15" hidden="false" customHeight="false" outlineLevel="0" collapsed="false">
      <c r="C77" s="4" t="e">
        <f aca="false">LOOKUP(#REF!,#REF!,#REF!)</f>
        <v>#REF!</v>
      </c>
      <c r="F77" s="4" t="e">
        <f aca="false">LOOKUP(#REF!,#REF!,#REF!)</f>
        <v>#REF!</v>
      </c>
    </row>
    <row r="78" customFormat="false" ht="15" hidden="false" customHeight="false" outlineLevel="0" collapsed="false">
      <c r="C78" s="4" t="e">
        <f aca="false">LOOKUP(#REF!,#REF!,#REF!)</f>
        <v>#REF!</v>
      </c>
      <c r="F78" s="4" t="e">
        <f aca="false">LOOKUP(#REF!,#REF!,#REF!)</f>
        <v>#REF!</v>
      </c>
    </row>
    <row r="79" customFormat="false" ht="15" hidden="false" customHeight="false" outlineLevel="0" collapsed="false">
      <c r="C79" s="4" t="e">
        <f aca="false">LOOKUP(#REF!,#REF!,#REF!)</f>
        <v>#REF!</v>
      </c>
      <c r="F79" s="4" t="e">
        <f aca="false">LOOKUP(#REF!,#REF!,#REF!)</f>
        <v>#REF!</v>
      </c>
    </row>
  </sheetData>
  <mergeCells count="19">
    <mergeCell ref="A1:Q3"/>
    <mergeCell ref="H4:I4"/>
    <mergeCell ref="J4:L4"/>
    <mergeCell ref="O4:Q4"/>
    <mergeCell ref="H5:I5"/>
    <mergeCell ref="J5:L5"/>
    <mergeCell ref="O5:Q6"/>
    <mergeCell ref="H6:I6"/>
    <mergeCell ref="J6:L6"/>
    <mergeCell ref="M9:O9"/>
    <mergeCell ref="M10:O10"/>
    <mergeCell ref="M11:O11"/>
    <mergeCell ref="A13:G13"/>
    <mergeCell ref="H13:I13"/>
    <mergeCell ref="J13:J14"/>
    <mergeCell ref="K13:L13"/>
    <mergeCell ref="M13:N13"/>
    <mergeCell ref="O13:O14"/>
    <mergeCell ref="P13:Q1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:I23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8.28"/>
    <col collapsed="false" customWidth="true" hidden="false" outlineLevel="0" max="2" min="2" style="4" width="21.42"/>
    <col collapsed="false" customWidth="true" hidden="true" outlineLevel="0" max="3" min="3" style="4" width="6.56"/>
    <col collapsed="false" customWidth="true" hidden="true" outlineLevel="0" max="4" min="4" style="4" width="3.56"/>
    <col collapsed="false" customWidth="true" hidden="true" outlineLevel="0" max="5" min="5" style="4" width="4.85"/>
    <col collapsed="false" customWidth="true" hidden="true" outlineLevel="0" max="6" min="6" style="4" width="6.85"/>
    <col collapsed="false" customWidth="true" hidden="false" outlineLevel="0" max="7" min="7" style="4" width="29.71"/>
    <col collapsed="false" customWidth="true" hidden="false" outlineLevel="0" max="8" min="8" style="4" width="8.56"/>
    <col collapsed="false" customWidth="true" hidden="false" outlineLevel="0" max="9" min="9" style="4" width="7.85"/>
    <col collapsed="false" customWidth="true" hidden="true" outlineLevel="0" max="12" min="10" style="4" width="8.14"/>
    <col collapsed="false" customWidth="true" hidden="false" outlineLevel="0" max="13" min="13" style="4" width="9.14"/>
    <col collapsed="false" customWidth="true" hidden="false" outlineLevel="0" max="14" min="14" style="4" width="9.28"/>
    <col collapsed="false" customWidth="true" hidden="true" outlineLevel="0" max="15" min="15" style="4" width="8.28"/>
    <col collapsed="false" customWidth="true" hidden="false" outlineLevel="0" max="16" min="16" style="4" width="8.85"/>
    <col collapsed="false" customWidth="false" hidden="false" outlineLevel="0" max="257" min="17" style="4" width="11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0.25" hidden="false" customHeight="false" outlineLevel="0" collapsed="false">
      <c r="A4" s="110"/>
      <c r="B4" s="374" t="s">
        <v>427</v>
      </c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4"/>
    </row>
    <row r="5" customFormat="false" ht="19.5" hidden="false" customHeight="true" outlineLevel="0" collapsed="false">
      <c r="A5" s="14"/>
      <c r="B5" s="496" t="n">
        <v>4</v>
      </c>
      <c r="C5" s="118"/>
      <c r="D5" s="118"/>
      <c r="E5" s="118"/>
      <c r="F5" s="118"/>
      <c r="G5" s="203"/>
      <c r="L5" s="19"/>
      <c r="M5" s="17" t="s">
        <v>2</v>
      </c>
      <c r="N5" s="204" t="s">
        <v>350</v>
      </c>
      <c r="O5" s="204"/>
      <c r="P5" s="204"/>
    </row>
    <row r="6" customFormat="false" ht="15.75" hidden="false" customHeight="false" outlineLevel="0" collapsed="false">
      <c r="A6" s="14"/>
      <c r="B6" s="15"/>
      <c r="C6" s="15"/>
      <c r="D6" s="15"/>
      <c r="E6" s="15"/>
      <c r="F6" s="15"/>
      <c r="G6" s="15"/>
      <c r="L6" s="19"/>
      <c r="M6" s="22" t="s">
        <v>5</v>
      </c>
      <c r="N6" s="205" t="s">
        <v>351</v>
      </c>
      <c r="O6" s="205"/>
      <c r="P6" s="205"/>
    </row>
    <row r="7" customFormat="false" ht="16.5" hidden="false" customHeight="false" outlineLevel="0" collapsed="false">
      <c r="A7" s="14"/>
      <c r="B7" s="17" t="s">
        <v>9</v>
      </c>
      <c r="C7" s="206"/>
      <c r="D7" s="206"/>
      <c r="E7" s="206"/>
      <c r="F7" s="206"/>
      <c r="G7" s="18" t="n">
        <v>300</v>
      </c>
      <c r="L7" s="19"/>
      <c r="M7" s="26" t="s">
        <v>8</v>
      </c>
      <c r="N7" s="207" t="n">
        <v>40613</v>
      </c>
      <c r="O7" s="207"/>
      <c r="P7" s="207"/>
    </row>
    <row r="8" customFormat="false" ht="15.75" hidden="false" customHeight="false" outlineLevel="0" collapsed="false">
      <c r="A8" s="14"/>
      <c r="B8" s="22" t="s">
        <v>10</v>
      </c>
      <c r="C8" s="208"/>
      <c r="D8" s="208"/>
      <c r="E8" s="208"/>
      <c r="F8" s="208"/>
      <c r="G8" s="23" t="n">
        <v>425</v>
      </c>
      <c r="H8" s="209"/>
      <c r="I8" s="20"/>
      <c r="J8" s="16"/>
      <c r="K8" s="16"/>
      <c r="M8" s="7" t="s">
        <v>4</v>
      </c>
      <c r="N8" s="7"/>
      <c r="O8" s="7"/>
      <c r="P8" s="7"/>
    </row>
    <row r="9" customFormat="false" ht="16.5" hidden="false" customHeight="false" outlineLevel="0" collapsed="false">
      <c r="A9" s="14"/>
      <c r="B9" s="26" t="s">
        <v>11</v>
      </c>
      <c r="C9" s="210"/>
      <c r="D9" s="210"/>
      <c r="E9" s="210"/>
      <c r="F9" s="210"/>
      <c r="G9" s="121" t="n">
        <f aca="false">G8/G7</f>
        <v>1.41666666666667</v>
      </c>
      <c r="H9" s="211" t="n">
        <f aca="false">ROUNDUP(IF(G9&gt;1,(G9-1)*60+60,G9*60),0)</f>
        <v>85</v>
      </c>
      <c r="I9" s="124" t="s">
        <v>12</v>
      </c>
      <c r="J9" s="32"/>
      <c r="K9" s="32"/>
      <c r="L9" s="32"/>
      <c r="M9" s="120" t="s">
        <v>375</v>
      </c>
      <c r="N9" s="120"/>
      <c r="O9" s="120"/>
      <c r="P9" s="120"/>
    </row>
    <row r="10" customFormat="false" ht="15.75" hidden="false" customHeight="false" outlineLevel="0" collapsed="false">
      <c r="A10" s="171"/>
      <c r="B10" s="15"/>
      <c r="C10" s="15"/>
      <c r="D10" s="15"/>
      <c r="E10" s="15"/>
      <c r="F10" s="15"/>
      <c r="G10" s="15"/>
      <c r="H10" s="32"/>
      <c r="I10" s="32"/>
      <c r="J10" s="32"/>
      <c r="K10" s="32"/>
      <c r="L10" s="32"/>
      <c r="M10" s="120"/>
      <c r="N10" s="120"/>
      <c r="O10" s="120"/>
      <c r="P10" s="120"/>
    </row>
    <row r="11" customFormat="false" ht="15" hidden="false" customHeight="true" outlineLevel="0" collapsed="false">
      <c r="A11" s="212" t="s">
        <v>13</v>
      </c>
      <c r="B11" s="212"/>
      <c r="C11" s="212"/>
      <c r="D11" s="212"/>
      <c r="E11" s="212"/>
      <c r="F11" s="212"/>
      <c r="G11" s="212"/>
      <c r="H11" s="212" t="s">
        <v>14</v>
      </c>
      <c r="I11" s="212"/>
      <c r="J11" s="255"/>
      <c r="K11" s="128" t="s">
        <v>154</v>
      </c>
      <c r="L11" s="256"/>
      <c r="M11" s="37" t="s">
        <v>15</v>
      </c>
      <c r="N11" s="213" t="s">
        <v>16</v>
      </c>
      <c r="O11" s="213"/>
      <c r="P11" s="213"/>
    </row>
    <row r="12" customFormat="false" ht="15.75" hidden="false" customHeight="false" outlineLevel="0" collapsed="false">
      <c r="A12" s="214" t="s">
        <v>18</v>
      </c>
      <c r="B12" s="215" t="s">
        <v>19</v>
      </c>
      <c r="C12" s="215" t="s">
        <v>352</v>
      </c>
      <c r="D12" s="215" t="s">
        <v>353</v>
      </c>
      <c r="E12" s="215" t="s">
        <v>354</v>
      </c>
      <c r="F12" s="216" t="s">
        <v>355</v>
      </c>
      <c r="G12" s="216" t="s">
        <v>20</v>
      </c>
      <c r="H12" s="217" t="s">
        <v>23</v>
      </c>
      <c r="I12" s="216" t="s">
        <v>24</v>
      </c>
      <c r="J12" s="217"/>
      <c r="K12" s="128"/>
      <c r="L12" s="218"/>
      <c r="M12" s="37"/>
      <c r="N12" s="214" t="s">
        <v>356</v>
      </c>
      <c r="O12" s="218"/>
      <c r="P12" s="219" t="s">
        <v>24</v>
      </c>
    </row>
    <row r="13" s="20" customFormat="true" ht="15" hidden="false" customHeight="false" outlineLevel="0" collapsed="false">
      <c r="A13" s="346" t="n">
        <v>1</v>
      </c>
      <c r="B13" s="316" t="s">
        <v>425</v>
      </c>
      <c r="C13" s="497"/>
      <c r="D13" s="497"/>
      <c r="E13" s="498"/>
      <c r="F13" s="499"/>
      <c r="G13" s="317" t="s">
        <v>109</v>
      </c>
      <c r="H13" s="356" t="n">
        <v>0</v>
      </c>
      <c r="I13" s="500" t="n">
        <v>80.38</v>
      </c>
      <c r="J13" s="368" t="n">
        <v>0</v>
      </c>
      <c r="K13" s="369" t="n">
        <v>90</v>
      </c>
      <c r="L13" s="370" t="n">
        <v>0</v>
      </c>
      <c r="M13" s="144" t="n">
        <v>0</v>
      </c>
      <c r="N13" s="145" t="n">
        <v>0</v>
      </c>
      <c r="O13" s="371" t="n">
        <v>80.38</v>
      </c>
      <c r="P13" s="297" t="n">
        <v>80.38</v>
      </c>
    </row>
    <row r="14" s="20" customFormat="true" ht="15" hidden="false" customHeight="false" outlineLevel="0" collapsed="false">
      <c r="A14" s="77" t="n">
        <v>2</v>
      </c>
      <c r="B14" s="325" t="s">
        <v>359</v>
      </c>
      <c r="C14" s="299"/>
      <c r="D14" s="299"/>
      <c r="E14" s="299"/>
      <c r="F14" s="299"/>
      <c r="G14" s="326" t="s">
        <v>130</v>
      </c>
      <c r="H14" s="72" t="n">
        <v>4</v>
      </c>
      <c r="I14" s="73" t="n">
        <v>77.94</v>
      </c>
      <c r="J14" s="75" t="n">
        <v>0</v>
      </c>
      <c r="K14" s="501" t="n">
        <v>90</v>
      </c>
      <c r="L14" s="502" t="n">
        <v>0</v>
      </c>
      <c r="M14" s="153" t="n">
        <v>0</v>
      </c>
      <c r="N14" s="154" t="n">
        <v>4</v>
      </c>
      <c r="O14" s="251" t="n">
        <v>77.94</v>
      </c>
      <c r="P14" s="70" t="n">
        <v>77.94</v>
      </c>
    </row>
    <row r="15" s="20" customFormat="true" ht="15" hidden="false" customHeight="false" outlineLevel="0" collapsed="false">
      <c r="A15" s="77" t="n">
        <v>2</v>
      </c>
      <c r="B15" s="325" t="s">
        <v>358</v>
      </c>
      <c r="C15" s="230"/>
      <c r="D15" s="230"/>
      <c r="E15" s="231"/>
      <c r="F15" s="232"/>
      <c r="G15" s="326" t="s">
        <v>58</v>
      </c>
      <c r="H15" s="72" t="n">
        <v>4</v>
      </c>
      <c r="I15" s="73" t="n">
        <v>84.64</v>
      </c>
      <c r="J15" s="75" t="n">
        <v>0</v>
      </c>
      <c r="K15" s="501" t="n">
        <v>90</v>
      </c>
      <c r="L15" s="502" t="n">
        <v>0</v>
      </c>
      <c r="M15" s="153" t="n">
        <v>0</v>
      </c>
      <c r="N15" s="154" t="n">
        <v>4</v>
      </c>
      <c r="O15" s="251" t="n">
        <v>84.64</v>
      </c>
      <c r="P15" s="70" t="n">
        <v>84.64</v>
      </c>
    </row>
    <row r="16" s="20" customFormat="true" ht="15.75" hidden="false" customHeight="false" outlineLevel="0" collapsed="false">
      <c r="A16" s="108" t="n">
        <v>4</v>
      </c>
      <c r="B16" s="334" t="s">
        <v>424</v>
      </c>
      <c r="C16" s="237"/>
      <c r="D16" s="237"/>
      <c r="E16" s="238"/>
      <c r="F16" s="239"/>
      <c r="G16" s="335" t="s">
        <v>30</v>
      </c>
      <c r="H16" s="100" t="n">
        <v>8</v>
      </c>
      <c r="I16" s="503" t="n">
        <v>89.25</v>
      </c>
      <c r="J16" s="263" t="n">
        <v>0</v>
      </c>
      <c r="K16" s="264" t="n">
        <v>90</v>
      </c>
      <c r="L16" s="265" t="n">
        <v>0</v>
      </c>
      <c r="M16" s="167" t="n">
        <v>0</v>
      </c>
      <c r="N16" s="168" t="n">
        <v>8</v>
      </c>
      <c r="O16" s="253" t="n">
        <v>89.25</v>
      </c>
      <c r="P16" s="244" t="n">
        <v>89.25</v>
      </c>
    </row>
  </sheetData>
  <mergeCells count="11">
    <mergeCell ref="A1:P3"/>
    <mergeCell ref="N5:P5"/>
    <mergeCell ref="N6:P6"/>
    <mergeCell ref="N7:P7"/>
    <mergeCell ref="M8:P8"/>
    <mergeCell ref="M9:P10"/>
    <mergeCell ref="A11:G11"/>
    <mergeCell ref="H11:I11"/>
    <mergeCell ref="K11:K12"/>
    <mergeCell ref="M11:M12"/>
    <mergeCell ref="N11:P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9.14"/>
    <col collapsed="false" customWidth="true" hidden="false" outlineLevel="0" max="2" min="2" style="4" width="21.99"/>
    <col collapsed="false" customWidth="true" hidden="true" outlineLevel="0" max="3" min="3" style="4" width="6.56"/>
    <col collapsed="false" customWidth="true" hidden="true" outlineLevel="0" max="4" min="4" style="4" width="3.56"/>
    <col collapsed="false" customWidth="true" hidden="true" outlineLevel="0" max="5" min="5" style="4" width="4.85"/>
    <col collapsed="false" customWidth="true" hidden="true" outlineLevel="0" max="6" min="6" style="4" width="6.85"/>
    <col collapsed="false" customWidth="true" hidden="false" outlineLevel="0" max="7" min="7" style="4" width="30.28"/>
    <col collapsed="false" customWidth="true" hidden="false" outlineLevel="0" max="8" min="8" style="4" width="8.28"/>
    <col collapsed="false" customWidth="true" hidden="false" outlineLevel="0" max="9" min="9" style="4" width="9.14"/>
    <col collapsed="false" customWidth="true" hidden="true" outlineLevel="0" max="12" min="10" style="4" width="8.14"/>
    <col collapsed="false" customWidth="true" hidden="false" outlineLevel="0" max="13" min="13" style="4" width="8.28"/>
    <col collapsed="false" customWidth="true" hidden="false" outlineLevel="0" max="14" min="14" style="4" width="7.85"/>
    <col collapsed="false" customWidth="true" hidden="true" outlineLevel="0" max="15" min="15" style="4" width="8.28"/>
    <col collapsed="false" customWidth="true" hidden="false" outlineLevel="0" max="16" min="16" style="4" width="7.85"/>
    <col collapsed="false" customWidth="false" hidden="false" outlineLevel="0" max="257" min="17" style="4" width="11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0.25" hidden="false" customHeight="false" outlineLevel="0" collapsed="false">
      <c r="A4" s="110"/>
      <c r="B4" s="374" t="s">
        <v>427</v>
      </c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4"/>
    </row>
    <row r="5" customFormat="false" ht="20.25" hidden="false" customHeight="true" outlineLevel="0" collapsed="false">
      <c r="A5" s="14"/>
      <c r="B5" s="496" t="n">
        <v>13</v>
      </c>
      <c r="C5" s="118"/>
      <c r="D5" s="118"/>
      <c r="E5" s="118"/>
      <c r="F5" s="118"/>
      <c r="G5" s="203"/>
      <c r="L5" s="19"/>
      <c r="M5" s="17" t="s">
        <v>2</v>
      </c>
      <c r="N5" s="204" t="s">
        <v>350</v>
      </c>
      <c r="O5" s="204"/>
      <c r="P5" s="204"/>
    </row>
    <row r="6" customFormat="false" ht="15.75" hidden="false" customHeight="false" outlineLevel="0" collapsed="false">
      <c r="A6" s="14"/>
      <c r="B6" s="15"/>
      <c r="C6" s="15"/>
      <c r="D6" s="15"/>
      <c r="E6" s="15"/>
      <c r="F6" s="15"/>
      <c r="G6" s="15"/>
      <c r="L6" s="19"/>
      <c r="M6" s="22" t="s">
        <v>5</v>
      </c>
      <c r="N6" s="205" t="n">
        <v>1.1</v>
      </c>
      <c r="O6" s="205"/>
      <c r="P6" s="205"/>
    </row>
    <row r="7" customFormat="false" ht="16.5" hidden="false" customHeight="false" outlineLevel="0" collapsed="false">
      <c r="A7" s="14"/>
      <c r="B7" s="17" t="s">
        <v>9</v>
      </c>
      <c r="C7" s="206"/>
      <c r="D7" s="206"/>
      <c r="E7" s="206"/>
      <c r="F7" s="206"/>
      <c r="G7" s="18" t="n">
        <v>300</v>
      </c>
      <c r="L7" s="19"/>
      <c r="M7" s="26" t="s">
        <v>8</v>
      </c>
      <c r="N7" s="207" t="n">
        <v>40613</v>
      </c>
      <c r="O7" s="207"/>
      <c r="P7" s="207"/>
    </row>
    <row r="8" customFormat="false" ht="15.75" hidden="false" customHeight="false" outlineLevel="0" collapsed="false">
      <c r="A8" s="14"/>
      <c r="B8" s="22" t="s">
        <v>10</v>
      </c>
      <c r="C8" s="208"/>
      <c r="D8" s="208"/>
      <c r="E8" s="208"/>
      <c r="F8" s="208"/>
      <c r="G8" s="23" t="n">
        <v>450</v>
      </c>
      <c r="H8" s="209"/>
      <c r="I8" s="20"/>
      <c r="J8" s="16"/>
      <c r="K8" s="16"/>
      <c r="M8" s="7" t="s">
        <v>4</v>
      </c>
      <c r="N8" s="7"/>
      <c r="O8" s="7"/>
      <c r="P8" s="7"/>
    </row>
    <row r="9" customFormat="false" ht="16.5" hidden="false" customHeight="false" outlineLevel="0" collapsed="false">
      <c r="A9" s="14"/>
      <c r="B9" s="26" t="s">
        <v>11</v>
      </c>
      <c r="C9" s="210"/>
      <c r="D9" s="210"/>
      <c r="E9" s="210"/>
      <c r="F9" s="210"/>
      <c r="G9" s="121" t="n">
        <f aca="false">G8/G7</f>
        <v>1.5</v>
      </c>
      <c r="H9" s="211" t="n">
        <f aca="false">ROUNDUP(IF(G9&gt;1,(G9-1)*60+60,G9*60),0)</f>
        <v>90</v>
      </c>
      <c r="I9" s="124" t="s">
        <v>12</v>
      </c>
      <c r="J9" s="32"/>
      <c r="K9" s="32"/>
      <c r="L9" s="32"/>
      <c r="M9" s="120"/>
      <c r="N9" s="120"/>
      <c r="O9" s="120"/>
      <c r="P9" s="120"/>
    </row>
    <row r="10" customFormat="false" ht="15.75" hidden="false" customHeight="false" outlineLevel="0" collapsed="false">
      <c r="A10" s="171"/>
      <c r="B10" s="15"/>
      <c r="C10" s="15"/>
      <c r="D10" s="15"/>
      <c r="E10" s="15"/>
      <c r="F10" s="15"/>
      <c r="G10" s="15"/>
      <c r="H10" s="32"/>
      <c r="I10" s="32"/>
      <c r="J10" s="32"/>
      <c r="K10" s="32"/>
      <c r="L10" s="32"/>
      <c r="M10" s="120"/>
      <c r="N10" s="120"/>
      <c r="O10" s="120"/>
      <c r="P10" s="120"/>
    </row>
    <row r="11" customFormat="false" ht="15" hidden="false" customHeight="true" outlineLevel="0" collapsed="false">
      <c r="A11" s="212" t="s">
        <v>13</v>
      </c>
      <c r="B11" s="212"/>
      <c r="C11" s="212"/>
      <c r="D11" s="212"/>
      <c r="E11" s="212"/>
      <c r="F11" s="212"/>
      <c r="G11" s="212"/>
      <c r="H11" s="212" t="s">
        <v>14</v>
      </c>
      <c r="I11" s="212"/>
      <c r="J11" s="255"/>
      <c r="K11" s="128" t="s">
        <v>154</v>
      </c>
      <c r="L11" s="256"/>
      <c r="M11" s="37" t="s">
        <v>15</v>
      </c>
      <c r="N11" s="213" t="s">
        <v>16</v>
      </c>
      <c r="O11" s="213"/>
      <c r="P11" s="213"/>
    </row>
    <row r="12" customFormat="false" ht="15.75" hidden="false" customHeight="false" outlineLevel="0" collapsed="false">
      <c r="A12" s="214" t="s">
        <v>18</v>
      </c>
      <c r="B12" s="215" t="s">
        <v>19</v>
      </c>
      <c r="C12" s="215" t="s">
        <v>352</v>
      </c>
      <c r="D12" s="215" t="s">
        <v>353</v>
      </c>
      <c r="E12" s="215" t="s">
        <v>354</v>
      </c>
      <c r="F12" s="216" t="s">
        <v>355</v>
      </c>
      <c r="G12" s="216" t="s">
        <v>20</v>
      </c>
      <c r="H12" s="217" t="s">
        <v>23</v>
      </c>
      <c r="I12" s="216" t="s">
        <v>24</v>
      </c>
      <c r="J12" s="217"/>
      <c r="K12" s="128"/>
      <c r="L12" s="218"/>
      <c r="M12" s="37"/>
      <c r="N12" s="214" t="s">
        <v>23</v>
      </c>
      <c r="O12" s="218"/>
      <c r="P12" s="219" t="s">
        <v>24</v>
      </c>
    </row>
    <row r="13" s="20" customFormat="true" ht="15" hidden="false" customHeight="false" outlineLevel="0" collapsed="false">
      <c r="A13" s="47" t="n">
        <v>1</v>
      </c>
      <c r="B13" s="48" t="s">
        <v>362</v>
      </c>
      <c r="C13" s="353"/>
      <c r="D13" s="353"/>
      <c r="E13" s="354"/>
      <c r="F13" s="355"/>
      <c r="G13" s="49" t="s">
        <v>363</v>
      </c>
      <c r="H13" s="356" t="n">
        <v>0</v>
      </c>
      <c r="I13" s="500" t="n">
        <v>81.98</v>
      </c>
      <c r="J13" s="368" t="n">
        <v>0</v>
      </c>
      <c r="K13" s="369" t="n">
        <v>90</v>
      </c>
      <c r="L13" s="370" t="n">
        <v>0</v>
      </c>
      <c r="M13" s="144" t="n">
        <v>0</v>
      </c>
      <c r="N13" s="145" t="n">
        <v>0</v>
      </c>
      <c r="O13" s="371" t="n">
        <v>81.98</v>
      </c>
      <c r="P13" s="297" t="n">
        <v>81.98</v>
      </c>
    </row>
    <row r="14" s="20" customFormat="true" ht="15" hidden="false" customHeight="false" outlineLevel="0" collapsed="false">
      <c r="A14" s="59" t="n">
        <v>1</v>
      </c>
      <c r="B14" s="60" t="s">
        <v>449</v>
      </c>
      <c r="C14" s="359"/>
      <c r="D14" s="359"/>
      <c r="E14" s="360"/>
      <c r="F14" s="361"/>
      <c r="G14" s="61" t="s">
        <v>450</v>
      </c>
      <c r="H14" s="72" t="n">
        <v>0</v>
      </c>
      <c r="I14" s="73" t="n">
        <v>73.96</v>
      </c>
      <c r="J14" s="75" t="n">
        <v>0</v>
      </c>
      <c r="K14" s="501" t="n">
        <v>90</v>
      </c>
      <c r="L14" s="502" t="n">
        <v>0</v>
      </c>
      <c r="M14" s="153" t="n">
        <v>0</v>
      </c>
      <c r="N14" s="154" t="n">
        <v>0</v>
      </c>
      <c r="O14" s="251" t="n">
        <v>73.96</v>
      </c>
      <c r="P14" s="70" t="n">
        <v>73.96</v>
      </c>
    </row>
    <row r="15" s="20" customFormat="true" ht="15" hidden="false" customHeight="true" outlineLevel="0" collapsed="false">
      <c r="A15" s="59" t="n">
        <v>1</v>
      </c>
      <c r="B15" s="60" t="s">
        <v>364</v>
      </c>
      <c r="C15" s="359"/>
      <c r="D15" s="359"/>
      <c r="E15" s="360"/>
      <c r="F15" s="361"/>
      <c r="G15" s="61" t="s">
        <v>365</v>
      </c>
      <c r="H15" s="72" t="n">
        <v>0</v>
      </c>
      <c r="I15" s="73" t="n">
        <v>79.92</v>
      </c>
      <c r="J15" s="75" t="n">
        <v>0</v>
      </c>
      <c r="K15" s="501" t="n">
        <v>90</v>
      </c>
      <c r="L15" s="502" t="n">
        <v>0</v>
      </c>
      <c r="M15" s="153" t="n">
        <v>0</v>
      </c>
      <c r="N15" s="154" t="n">
        <v>0</v>
      </c>
      <c r="O15" s="251" t="n">
        <v>79.92</v>
      </c>
      <c r="P15" s="70" t="n">
        <v>79.92</v>
      </c>
    </row>
    <row r="16" s="20" customFormat="true" ht="15" hidden="false" customHeight="false" outlineLevel="0" collapsed="false">
      <c r="A16" s="59" t="n">
        <v>1</v>
      </c>
      <c r="B16" s="60" t="s">
        <v>362</v>
      </c>
      <c r="C16" s="359"/>
      <c r="D16" s="359"/>
      <c r="E16" s="360"/>
      <c r="F16" s="361"/>
      <c r="G16" s="61" t="s">
        <v>451</v>
      </c>
      <c r="H16" s="72" t="n">
        <v>0</v>
      </c>
      <c r="I16" s="73" t="n">
        <v>84.88</v>
      </c>
      <c r="J16" s="75" t="n">
        <v>0</v>
      </c>
      <c r="K16" s="501" t="n">
        <v>90</v>
      </c>
      <c r="L16" s="502" t="n">
        <v>0</v>
      </c>
      <c r="M16" s="153" t="n">
        <v>0</v>
      </c>
      <c r="N16" s="154" t="n">
        <v>0</v>
      </c>
      <c r="O16" s="251" t="n">
        <v>84.88</v>
      </c>
      <c r="P16" s="70" t="n">
        <v>84.88</v>
      </c>
    </row>
    <row r="17" s="20" customFormat="true" ht="15" hidden="false" customHeight="true" outlineLevel="0" collapsed="false">
      <c r="A17" s="59" t="n">
        <v>5</v>
      </c>
      <c r="B17" s="60" t="s">
        <v>423</v>
      </c>
      <c r="C17" s="359"/>
      <c r="D17" s="359"/>
      <c r="E17" s="360"/>
      <c r="F17" s="361"/>
      <c r="G17" s="61" t="s">
        <v>258</v>
      </c>
      <c r="H17" s="72" t="n">
        <v>0</v>
      </c>
      <c r="I17" s="73" t="n">
        <v>90.1</v>
      </c>
      <c r="J17" s="75" t="n">
        <v>0.0999999999999943</v>
      </c>
      <c r="K17" s="501" t="n">
        <v>90</v>
      </c>
      <c r="L17" s="502" t="n">
        <v>1</v>
      </c>
      <c r="M17" s="153" t="n">
        <v>1</v>
      </c>
      <c r="N17" s="154" t="n">
        <v>1</v>
      </c>
      <c r="O17" s="251" t="n">
        <v>90.1</v>
      </c>
      <c r="P17" s="70" t="n">
        <v>90.1</v>
      </c>
    </row>
    <row r="18" s="20" customFormat="true" ht="15" hidden="false" customHeight="false" outlineLevel="0" collapsed="false">
      <c r="A18" s="59" t="n">
        <v>6</v>
      </c>
      <c r="B18" s="60" t="s">
        <v>452</v>
      </c>
      <c r="C18" s="359"/>
      <c r="D18" s="359"/>
      <c r="E18" s="360"/>
      <c r="F18" s="361"/>
      <c r="G18" s="61" t="s">
        <v>239</v>
      </c>
      <c r="H18" s="72" t="n">
        <v>4</v>
      </c>
      <c r="I18" s="73" t="n">
        <v>72.22</v>
      </c>
      <c r="J18" s="75" t="n">
        <v>0</v>
      </c>
      <c r="K18" s="501" t="n">
        <v>90</v>
      </c>
      <c r="L18" s="502" t="n">
        <v>0</v>
      </c>
      <c r="M18" s="153" t="n">
        <v>0</v>
      </c>
      <c r="N18" s="154" t="n">
        <v>4</v>
      </c>
      <c r="O18" s="251" t="n">
        <v>72.22</v>
      </c>
      <c r="P18" s="70" t="n">
        <v>72.22</v>
      </c>
    </row>
    <row r="19" s="20" customFormat="true" ht="15" hidden="false" customHeight="false" outlineLevel="0" collapsed="false">
      <c r="A19" s="59" t="n">
        <v>6</v>
      </c>
      <c r="B19" s="60" t="s">
        <v>370</v>
      </c>
      <c r="C19" s="359"/>
      <c r="D19" s="359"/>
      <c r="E19" s="360"/>
      <c r="F19" s="361"/>
      <c r="G19" s="61" t="s">
        <v>371</v>
      </c>
      <c r="H19" s="72" t="n">
        <v>4</v>
      </c>
      <c r="I19" s="73" t="n">
        <v>69.08</v>
      </c>
      <c r="J19" s="75" t="n">
        <v>0</v>
      </c>
      <c r="K19" s="501" t="n">
        <v>90</v>
      </c>
      <c r="L19" s="502" t="n">
        <v>0</v>
      </c>
      <c r="M19" s="153" t="n">
        <v>0</v>
      </c>
      <c r="N19" s="154" t="n">
        <v>4</v>
      </c>
      <c r="O19" s="251" t="n">
        <v>69.08</v>
      </c>
      <c r="P19" s="70" t="n">
        <v>69.08</v>
      </c>
    </row>
    <row r="20" s="20" customFormat="true" ht="15" hidden="false" customHeight="true" outlineLevel="0" collapsed="false">
      <c r="A20" s="59" t="n">
        <v>6</v>
      </c>
      <c r="B20" s="60" t="s">
        <v>453</v>
      </c>
      <c r="C20" s="359"/>
      <c r="D20" s="359"/>
      <c r="E20" s="360"/>
      <c r="F20" s="361"/>
      <c r="G20" s="61" t="s">
        <v>127</v>
      </c>
      <c r="H20" s="72" t="n">
        <v>4</v>
      </c>
      <c r="I20" s="73" t="n">
        <v>69.6</v>
      </c>
      <c r="J20" s="75" t="n">
        <v>0</v>
      </c>
      <c r="K20" s="501" t="n">
        <v>90</v>
      </c>
      <c r="L20" s="502" t="n">
        <v>0</v>
      </c>
      <c r="M20" s="153" t="n">
        <v>0</v>
      </c>
      <c r="N20" s="154" t="n">
        <v>4</v>
      </c>
      <c r="O20" s="251" t="n">
        <v>69.6</v>
      </c>
      <c r="P20" s="70" t="n">
        <v>69.6</v>
      </c>
    </row>
    <row r="21" s="20" customFormat="true" ht="15" hidden="false" customHeight="false" outlineLevel="0" collapsed="false">
      <c r="A21" s="59" t="n">
        <v>9</v>
      </c>
      <c r="B21" s="60" t="s">
        <v>421</v>
      </c>
      <c r="C21" s="359"/>
      <c r="D21" s="359"/>
      <c r="E21" s="360"/>
      <c r="F21" s="361"/>
      <c r="G21" s="61" t="s">
        <v>422</v>
      </c>
      <c r="H21" s="72" t="n">
        <v>8</v>
      </c>
      <c r="I21" s="73" t="n">
        <v>78.17</v>
      </c>
      <c r="J21" s="75" t="n">
        <v>0</v>
      </c>
      <c r="K21" s="501" t="n">
        <v>90</v>
      </c>
      <c r="L21" s="502" t="n">
        <v>0</v>
      </c>
      <c r="M21" s="153" t="n">
        <v>0</v>
      </c>
      <c r="N21" s="154" t="n">
        <v>8</v>
      </c>
      <c r="O21" s="251" t="n">
        <v>78.17</v>
      </c>
      <c r="P21" s="70" t="n">
        <v>78.17</v>
      </c>
    </row>
    <row r="22" s="20" customFormat="true" ht="15" hidden="false" customHeight="false" outlineLevel="0" collapsed="false">
      <c r="A22" s="59" t="s">
        <v>313</v>
      </c>
      <c r="B22" s="60" t="s">
        <v>454</v>
      </c>
      <c r="C22" s="359"/>
      <c r="D22" s="359"/>
      <c r="E22" s="360"/>
      <c r="F22" s="361"/>
      <c r="G22" s="61" t="s">
        <v>141</v>
      </c>
      <c r="H22" s="72" t="s">
        <v>138</v>
      </c>
      <c r="I22" s="73"/>
      <c r="J22" s="75" t="n">
        <v>0</v>
      </c>
      <c r="K22" s="501" t="n">
        <v>90</v>
      </c>
      <c r="L22" s="502" t="n">
        <v>0</v>
      </c>
      <c r="M22" s="153" t="n">
        <v>0</v>
      </c>
      <c r="N22" s="154" t="s">
        <v>139</v>
      </c>
      <c r="O22" s="251" t="n">
        <v>0</v>
      </c>
      <c r="P22" s="252" t="s">
        <v>390</v>
      </c>
    </row>
    <row r="23" s="20" customFormat="true" ht="15.75" hidden="false" customHeight="false" outlineLevel="0" collapsed="false">
      <c r="A23" s="97" t="s">
        <v>313</v>
      </c>
      <c r="B23" s="98" t="s">
        <v>455</v>
      </c>
      <c r="C23" s="362"/>
      <c r="D23" s="362"/>
      <c r="E23" s="363"/>
      <c r="F23" s="364"/>
      <c r="G23" s="99" t="s">
        <v>260</v>
      </c>
      <c r="H23" s="100" t="s">
        <v>46</v>
      </c>
      <c r="I23" s="241"/>
      <c r="J23" s="263" t="n">
        <f aca="false">IF(I23&gt;K23,I23-K23,0)</f>
        <v>0</v>
      </c>
      <c r="K23" s="264" t="n">
        <f aca="false">$H$9</f>
        <v>90</v>
      </c>
      <c r="L23" s="265" t="n">
        <f aca="false">ROUNDUP(J23,0)</f>
        <v>0</v>
      </c>
      <c r="M23" s="167" t="n">
        <f aca="false">ROUNDUP(L23/4,0)</f>
        <v>0</v>
      </c>
      <c r="N23" s="168" t="s">
        <v>46</v>
      </c>
      <c r="O23" s="253" t="n">
        <f aca="false">IF(N23="ELIM.","ELIM.",I23)</f>
        <v>0</v>
      </c>
      <c r="P23" s="254" t="str">
        <f aca="false">IF(O23=0,"???",O23)</f>
        <v>???</v>
      </c>
    </row>
  </sheetData>
  <mergeCells count="11">
    <mergeCell ref="A1:P3"/>
    <mergeCell ref="N5:P5"/>
    <mergeCell ref="N6:P6"/>
    <mergeCell ref="N7:P7"/>
    <mergeCell ref="M8:P8"/>
    <mergeCell ref="M9:P10"/>
    <mergeCell ref="A11:G11"/>
    <mergeCell ref="H11:I11"/>
    <mergeCell ref="K11:K12"/>
    <mergeCell ref="M11:M12"/>
    <mergeCell ref="N11:P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9.14"/>
    <col collapsed="false" customWidth="true" hidden="false" outlineLevel="0" max="2" min="2" style="4" width="21.99"/>
    <col collapsed="false" customWidth="true" hidden="true" outlineLevel="0" max="3" min="3" style="4" width="6.56"/>
    <col collapsed="false" customWidth="true" hidden="true" outlineLevel="0" max="4" min="4" style="4" width="3.56"/>
    <col collapsed="false" customWidth="true" hidden="true" outlineLevel="0" max="5" min="5" style="4" width="4.85"/>
    <col collapsed="false" customWidth="true" hidden="true" outlineLevel="0" max="6" min="6" style="4" width="6.85"/>
    <col collapsed="false" customWidth="true" hidden="false" outlineLevel="0" max="7" min="7" style="4" width="30.28"/>
    <col collapsed="false" customWidth="true" hidden="false" outlineLevel="0" max="8" min="8" style="4" width="8.28"/>
    <col collapsed="false" customWidth="true" hidden="false" outlineLevel="0" max="9" min="9" style="4" width="9.14"/>
    <col collapsed="false" customWidth="true" hidden="false" outlineLevel="0" max="10" min="10" style="4" width="8.28"/>
    <col collapsed="false" customWidth="true" hidden="false" outlineLevel="0" max="12" min="11" style="4" width="7.85"/>
    <col collapsed="false" customWidth="false" hidden="false" outlineLevel="0" max="257" min="13" style="4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0.25" hidden="false" customHeight="false" outlineLevel="0" collapsed="false">
      <c r="A4" s="110"/>
      <c r="B4" s="374" t="s">
        <v>427</v>
      </c>
      <c r="C4" s="110"/>
      <c r="D4" s="110"/>
      <c r="E4" s="110"/>
      <c r="F4" s="110"/>
      <c r="G4" s="110"/>
      <c r="H4" s="110"/>
      <c r="I4" s="110"/>
      <c r="J4" s="110"/>
      <c r="K4" s="110"/>
      <c r="L4" s="110"/>
    </row>
    <row r="5" customFormat="false" ht="15.75" hidden="false" customHeight="true" outlineLevel="0" collapsed="false">
      <c r="A5" s="14"/>
      <c r="B5" s="8" t="n">
        <v>14</v>
      </c>
      <c r="C5" s="118"/>
      <c r="D5" s="118"/>
      <c r="E5" s="118"/>
      <c r="F5" s="118"/>
      <c r="G5" s="203"/>
      <c r="J5" s="17" t="s">
        <v>2</v>
      </c>
      <c r="K5" s="204" t="s">
        <v>350</v>
      </c>
      <c r="L5" s="204"/>
    </row>
    <row r="6" customFormat="false" ht="15.75" hidden="false" customHeight="false" outlineLevel="0" collapsed="false">
      <c r="A6" s="14"/>
      <c r="B6" s="15"/>
      <c r="C6" s="15"/>
      <c r="D6" s="15"/>
      <c r="E6" s="15"/>
      <c r="F6" s="15"/>
      <c r="G6" s="15"/>
      <c r="J6" s="22" t="s">
        <v>5</v>
      </c>
      <c r="K6" s="205" t="s">
        <v>374</v>
      </c>
      <c r="L6" s="205"/>
    </row>
    <row r="7" customFormat="false" ht="16.5" hidden="false" customHeight="false" outlineLevel="0" collapsed="false">
      <c r="A7" s="14"/>
      <c r="B7" s="17" t="s">
        <v>9</v>
      </c>
      <c r="C7" s="206"/>
      <c r="D7" s="206"/>
      <c r="E7" s="206"/>
      <c r="F7" s="206"/>
      <c r="G7" s="18" t="n">
        <v>300</v>
      </c>
      <c r="J7" s="26" t="s">
        <v>8</v>
      </c>
      <c r="K7" s="207" t="n">
        <v>40613</v>
      </c>
      <c r="L7" s="207"/>
    </row>
    <row r="8" customFormat="false" ht="15.75" hidden="false" customHeight="false" outlineLevel="0" collapsed="false">
      <c r="A8" s="14"/>
      <c r="B8" s="22" t="s">
        <v>10</v>
      </c>
      <c r="C8" s="208"/>
      <c r="D8" s="208"/>
      <c r="E8" s="208"/>
      <c r="F8" s="208"/>
      <c r="G8" s="23" t="n">
        <v>450</v>
      </c>
      <c r="H8" s="209"/>
      <c r="I8" s="20"/>
      <c r="J8" s="7" t="s">
        <v>4</v>
      </c>
      <c r="K8" s="7"/>
      <c r="L8" s="7"/>
    </row>
    <row r="9" customFormat="false" ht="16.5" hidden="false" customHeight="false" outlineLevel="0" collapsed="false">
      <c r="A9" s="14"/>
      <c r="B9" s="26" t="s">
        <v>11</v>
      </c>
      <c r="C9" s="210"/>
      <c r="D9" s="210"/>
      <c r="E9" s="210"/>
      <c r="F9" s="210"/>
      <c r="G9" s="121" t="n">
        <f aca="false">G8/G7</f>
        <v>1.5</v>
      </c>
      <c r="H9" s="211" t="n">
        <f aca="false">ROUNDUP(IF(G9&gt;1,(G9-1)*60+60,G9*60),0)</f>
        <v>90</v>
      </c>
      <c r="I9" s="124" t="s">
        <v>12</v>
      </c>
      <c r="J9" s="120"/>
      <c r="K9" s="120"/>
      <c r="L9" s="120"/>
    </row>
    <row r="10" customFormat="false" ht="15.75" hidden="false" customHeight="false" outlineLevel="0" collapsed="false">
      <c r="A10" s="171"/>
      <c r="B10" s="15"/>
      <c r="C10" s="15"/>
      <c r="D10" s="15"/>
      <c r="E10" s="15"/>
      <c r="F10" s="15"/>
      <c r="G10" s="15"/>
      <c r="H10" s="32"/>
      <c r="I10" s="32"/>
      <c r="J10" s="120"/>
      <c r="K10" s="120"/>
      <c r="L10" s="120"/>
    </row>
    <row r="11" customFormat="false" ht="15" hidden="false" customHeight="true" outlineLevel="0" collapsed="false">
      <c r="A11" s="212" t="s">
        <v>13</v>
      </c>
      <c r="B11" s="212"/>
      <c r="C11" s="212"/>
      <c r="D11" s="212"/>
      <c r="E11" s="212"/>
      <c r="F11" s="212"/>
      <c r="G11" s="212"/>
      <c r="H11" s="212" t="s">
        <v>14</v>
      </c>
      <c r="I11" s="212"/>
      <c r="J11" s="37" t="s">
        <v>15</v>
      </c>
      <c r="K11" s="213" t="s">
        <v>16</v>
      </c>
      <c r="L11" s="213"/>
    </row>
    <row r="12" customFormat="false" ht="15.75" hidden="false" customHeight="false" outlineLevel="0" collapsed="false">
      <c r="A12" s="214" t="s">
        <v>18</v>
      </c>
      <c r="B12" s="215" t="s">
        <v>19</v>
      </c>
      <c r="C12" s="215" t="s">
        <v>352</v>
      </c>
      <c r="D12" s="215" t="s">
        <v>353</v>
      </c>
      <c r="E12" s="215" t="s">
        <v>354</v>
      </c>
      <c r="F12" s="216" t="s">
        <v>355</v>
      </c>
      <c r="G12" s="216" t="s">
        <v>20</v>
      </c>
      <c r="H12" s="217" t="s">
        <v>23</v>
      </c>
      <c r="I12" s="216" t="s">
        <v>24</v>
      </c>
      <c r="J12" s="37"/>
      <c r="K12" s="214" t="s">
        <v>23</v>
      </c>
      <c r="L12" s="219" t="s">
        <v>24</v>
      </c>
    </row>
    <row r="13" s="20" customFormat="true" ht="15" hidden="false" customHeight="false" outlineLevel="0" collapsed="false">
      <c r="A13" s="47" t="n">
        <v>1</v>
      </c>
      <c r="B13" s="48" t="s">
        <v>362</v>
      </c>
      <c r="C13" s="353"/>
      <c r="D13" s="353"/>
      <c r="E13" s="354"/>
      <c r="F13" s="355"/>
      <c r="G13" s="49" t="s">
        <v>376</v>
      </c>
      <c r="H13" s="356" t="n">
        <v>0</v>
      </c>
      <c r="I13" s="500" t="n">
        <v>79.25</v>
      </c>
      <c r="J13" s="144" t="n">
        <v>0</v>
      </c>
      <c r="K13" s="145" t="n">
        <v>0</v>
      </c>
      <c r="L13" s="297" t="n">
        <v>79.25</v>
      </c>
    </row>
    <row r="14" s="20" customFormat="true" ht="15" hidden="false" customHeight="false" outlineLevel="0" collapsed="false">
      <c r="A14" s="59" t="n">
        <v>1</v>
      </c>
      <c r="B14" s="60" t="s">
        <v>362</v>
      </c>
      <c r="C14" s="359"/>
      <c r="D14" s="359"/>
      <c r="E14" s="360"/>
      <c r="F14" s="361"/>
      <c r="G14" s="61" t="s">
        <v>377</v>
      </c>
      <c r="H14" s="72" t="n">
        <v>0</v>
      </c>
      <c r="I14" s="73" t="n">
        <v>79.47</v>
      </c>
      <c r="J14" s="153" t="n">
        <v>0</v>
      </c>
      <c r="K14" s="154" t="n">
        <v>0</v>
      </c>
      <c r="L14" s="70" t="n">
        <v>79.47</v>
      </c>
    </row>
    <row r="15" s="20" customFormat="true" ht="15" hidden="false" customHeight="true" outlineLevel="0" collapsed="false">
      <c r="A15" s="97" t="n">
        <v>1</v>
      </c>
      <c r="B15" s="98" t="s">
        <v>372</v>
      </c>
      <c r="C15" s="362"/>
      <c r="D15" s="362"/>
      <c r="E15" s="363"/>
      <c r="F15" s="364"/>
      <c r="G15" s="99" t="s">
        <v>456</v>
      </c>
      <c r="H15" s="100" t="n">
        <v>0</v>
      </c>
      <c r="I15" s="503" t="n">
        <v>73.13</v>
      </c>
      <c r="J15" s="167" t="n">
        <v>0</v>
      </c>
      <c r="K15" s="168" t="n">
        <v>0</v>
      </c>
      <c r="L15" s="244" t="n">
        <v>73.13</v>
      </c>
    </row>
  </sheetData>
  <mergeCells count="10">
    <mergeCell ref="A1:L3"/>
    <mergeCell ref="K5:L5"/>
    <mergeCell ref="K6:L6"/>
    <mergeCell ref="K7:L7"/>
    <mergeCell ref="J8:L8"/>
    <mergeCell ref="J9:L10"/>
    <mergeCell ref="A11:G11"/>
    <mergeCell ref="H11:I11"/>
    <mergeCell ref="J11:J12"/>
    <mergeCell ref="K11:L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W122" activeCellId="0" sqref="W1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9.7"/>
    <col collapsed="false" customWidth="true" hidden="false" outlineLevel="0" max="3" min="3" style="0" width="25.7"/>
    <col collapsed="false" customWidth="false" hidden="true" outlineLevel="0" max="13" min="4" style="0" width="11.05"/>
    <col collapsed="false" customWidth="true" hidden="false" outlineLevel="0" max="15" min="14" style="0" width="10.41"/>
    <col collapsed="false" customWidth="false" hidden="true" outlineLevel="0" max="18" min="16" style="0" width="11.05"/>
    <col collapsed="false" customWidth="true" hidden="false" outlineLevel="0" max="19" min="19" style="0" width="9.28"/>
    <col collapsed="false" customWidth="true" hidden="false" outlineLevel="0" max="20" min="20" style="0" width="9.14"/>
    <col collapsed="false" customWidth="true" hidden="false" outlineLevel="0" max="21" min="21" style="0" width="10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23.2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</row>
    <row r="5" customFormat="false" ht="15" hidden="false" customHeight="true" outlineLevel="0" collapsed="false">
      <c r="A5" s="14"/>
      <c r="B5" s="3" t="s">
        <v>1</v>
      </c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32"/>
      <c r="O5" s="17" t="s">
        <v>2</v>
      </c>
      <c r="P5" s="112"/>
      <c r="Q5" s="113" t="s">
        <v>152</v>
      </c>
      <c r="R5" s="113"/>
      <c r="S5" s="113"/>
      <c r="T5" s="113"/>
      <c r="U5" s="113"/>
    </row>
    <row r="6" customFormat="false" ht="15" hidden="false" customHeight="true" outlineLevel="0" collapsed="false">
      <c r="A6" s="14"/>
      <c r="B6" s="8" t="n">
        <v>9</v>
      </c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32"/>
      <c r="O6" s="22" t="s">
        <v>5</v>
      </c>
      <c r="P6" s="114"/>
      <c r="Q6" s="115" t="n">
        <v>1.3</v>
      </c>
      <c r="R6" s="115"/>
      <c r="S6" s="115"/>
      <c r="T6" s="115"/>
      <c r="U6" s="115"/>
    </row>
    <row r="7" customFormat="false" ht="15.75" hidden="false" customHeight="false" outlineLevel="0" collapsed="false">
      <c r="A7" s="14"/>
      <c r="B7" s="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32"/>
      <c r="O7" s="26" t="s">
        <v>8</v>
      </c>
      <c r="P7" s="116"/>
      <c r="Q7" s="117" t="n">
        <v>40615</v>
      </c>
      <c r="R7" s="117"/>
      <c r="S7" s="117"/>
      <c r="T7" s="117"/>
      <c r="U7" s="117"/>
    </row>
    <row r="8" customFormat="false" ht="15.7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4"/>
      <c r="O8" s="4"/>
      <c r="P8" s="19"/>
      <c r="Q8" s="19"/>
      <c r="R8" s="19"/>
      <c r="S8" s="19"/>
      <c r="T8" s="118"/>
      <c r="U8" s="16"/>
    </row>
    <row r="9" customFormat="false" ht="16.5" hidden="false" customHeight="false" outlineLevel="0" collapsed="false">
      <c r="A9" s="14"/>
      <c r="B9" s="17" t="s">
        <v>9</v>
      </c>
      <c r="C9" s="18" t="n">
        <v>350</v>
      </c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4"/>
      <c r="O9" s="4"/>
      <c r="P9" s="119"/>
      <c r="Q9" s="7" t="s">
        <v>4</v>
      </c>
      <c r="R9" s="7"/>
      <c r="S9" s="7"/>
      <c r="T9" s="7"/>
      <c r="U9" s="7"/>
    </row>
    <row r="10" customFormat="false" ht="15.75" hidden="false" customHeight="false" outlineLevel="0" collapsed="false">
      <c r="A10" s="14"/>
      <c r="B10" s="22" t="s">
        <v>10</v>
      </c>
      <c r="C10" s="23" t="n">
        <v>380</v>
      </c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20"/>
      <c r="O10" s="20"/>
      <c r="P10" s="118"/>
      <c r="Q10" s="120" t="s">
        <v>153</v>
      </c>
      <c r="R10" s="120"/>
      <c r="S10" s="120"/>
      <c r="T10" s="120"/>
      <c r="U10" s="120"/>
    </row>
    <row r="11" customFormat="false" ht="16.5" hidden="false" customHeight="false" outlineLevel="0" collapsed="false">
      <c r="A11" s="14"/>
      <c r="B11" s="26" t="s">
        <v>11</v>
      </c>
      <c r="C11" s="121" t="n">
        <f aca="false">C10/C9</f>
        <v>1.08571428571429</v>
      </c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3" t="n">
        <f aca="false">ROUNDUP(IF(C11&gt;1,(C11-1)*60+60,C11*60),0)</f>
        <v>66</v>
      </c>
      <c r="O11" s="124" t="s">
        <v>12</v>
      </c>
      <c r="P11" s="19"/>
      <c r="Q11" s="120"/>
      <c r="R11" s="120"/>
      <c r="S11" s="120"/>
      <c r="T11" s="120"/>
      <c r="U11" s="120"/>
    </row>
    <row r="12" customFormat="false" ht="15.7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32"/>
      <c r="O12" s="32"/>
      <c r="P12" s="32"/>
      <c r="Q12" s="32"/>
      <c r="R12" s="32"/>
      <c r="S12" s="32"/>
      <c r="T12" s="16"/>
      <c r="U12" s="4"/>
    </row>
    <row r="13" customFormat="false" ht="15" hidden="false" customHeight="true" outlineLevel="0" collapsed="false">
      <c r="A13" s="33" t="s">
        <v>13</v>
      </c>
      <c r="B13" s="33"/>
      <c r="C13" s="33"/>
      <c r="D13" s="125" t="n">
        <v>1</v>
      </c>
      <c r="E13" s="126" t="n">
        <v>2</v>
      </c>
      <c r="F13" s="126" t="n">
        <v>3</v>
      </c>
      <c r="G13" s="126" t="n">
        <v>4</v>
      </c>
      <c r="H13" s="126" t="n">
        <v>5</v>
      </c>
      <c r="I13" s="126" t="n">
        <v>6</v>
      </c>
      <c r="J13" s="126" t="n">
        <v>7</v>
      </c>
      <c r="K13" s="126" t="n">
        <v>8</v>
      </c>
      <c r="L13" s="126" t="n">
        <v>9</v>
      </c>
      <c r="M13" s="126" t="n">
        <v>10</v>
      </c>
      <c r="N13" s="127" t="s">
        <v>14</v>
      </c>
      <c r="O13" s="127"/>
      <c r="P13" s="127"/>
      <c r="Q13" s="128" t="s">
        <v>154</v>
      </c>
      <c r="R13" s="129"/>
      <c r="S13" s="35" t="s">
        <v>15</v>
      </c>
      <c r="T13" s="130" t="s">
        <v>16</v>
      </c>
      <c r="U13" s="130"/>
    </row>
    <row r="14" customFormat="false" ht="15.75" hidden="false" customHeight="false" outlineLevel="0" collapsed="false">
      <c r="A14" s="44" t="s">
        <v>18</v>
      </c>
      <c r="B14" s="131" t="s">
        <v>19</v>
      </c>
      <c r="C14" s="132" t="s">
        <v>20</v>
      </c>
      <c r="D14" s="125"/>
      <c r="E14" s="126"/>
      <c r="F14" s="126"/>
      <c r="G14" s="126"/>
      <c r="H14" s="126"/>
      <c r="I14" s="126"/>
      <c r="J14" s="126"/>
      <c r="K14" s="126"/>
      <c r="L14" s="126"/>
      <c r="M14" s="126"/>
      <c r="N14" s="131" t="s">
        <v>23</v>
      </c>
      <c r="O14" s="131" t="s">
        <v>24</v>
      </c>
      <c r="P14" s="131"/>
      <c r="Q14" s="128"/>
      <c r="R14" s="133"/>
      <c r="S14" s="35"/>
      <c r="T14" s="134" t="s">
        <v>23</v>
      </c>
      <c r="U14" s="46" t="s">
        <v>24</v>
      </c>
    </row>
    <row r="15" customFormat="false" ht="15" hidden="false" customHeight="false" outlineLevel="0" collapsed="false">
      <c r="A15" s="135" t="n">
        <v>1</v>
      </c>
      <c r="B15" s="136" t="s">
        <v>155</v>
      </c>
      <c r="C15" s="137" t="s">
        <v>60</v>
      </c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9" t="n">
        <v>65</v>
      </c>
      <c r="O15" s="140" t="n">
        <v>48.53</v>
      </c>
      <c r="P15" s="141" t="n">
        <f aca="false">IF(O15&gt;Q15,O15-Q15,0)</f>
        <v>0</v>
      </c>
      <c r="Q15" s="142" t="n">
        <f aca="false">$N$11</f>
        <v>66</v>
      </c>
      <c r="R15" s="143" t="n">
        <f aca="false">ROUNDUP(P15,0)</f>
        <v>0</v>
      </c>
      <c r="S15" s="144" t="n">
        <f aca="false">ROUNDUP(R15/4,0)</f>
        <v>0</v>
      </c>
      <c r="T15" s="145" t="n">
        <f aca="false">IF(N15="ELIM.","ELIM.",IF(N15="NP","NO PRES.",N15-S15))</f>
        <v>65</v>
      </c>
      <c r="U15" s="146" t="n">
        <f aca="false">O15</f>
        <v>48.53</v>
      </c>
    </row>
    <row r="16" customFormat="false" ht="15" hidden="false" customHeight="false" outlineLevel="0" collapsed="false">
      <c r="A16" s="64" t="n">
        <v>2</v>
      </c>
      <c r="B16" s="147" t="s">
        <v>156</v>
      </c>
      <c r="C16" s="148" t="s">
        <v>157</v>
      </c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62" t="n">
        <v>65</v>
      </c>
      <c r="O16" s="67" t="n">
        <v>48.68</v>
      </c>
      <c r="P16" s="150" t="n">
        <f aca="false">IF(O16&gt;Q16,O16-Q16,0)</f>
        <v>0</v>
      </c>
      <c r="Q16" s="151" t="n">
        <f aca="false">$N$11</f>
        <v>66</v>
      </c>
      <c r="R16" s="152" t="n">
        <f aca="false">ROUNDUP(P16,0)</f>
        <v>0</v>
      </c>
      <c r="S16" s="153" t="n">
        <f aca="false">ROUNDUP(R16/4,0)</f>
        <v>0</v>
      </c>
      <c r="T16" s="154" t="n">
        <f aca="false">IF(N16="ELIM.","ELIM.",IF(N16="NP","NO PRES.",N16-S16))</f>
        <v>65</v>
      </c>
      <c r="U16" s="155" t="n">
        <f aca="false">O16</f>
        <v>48.68</v>
      </c>
    </row>
    <row r="17" customFormat="false" ht="15" hidden="false" customHeight="false" outlineLevel="0" collapsed="false">
      <c r="A17" s="64" t="n">
        <v>3</v>
      </c>
      <c r="B17" s="147" t="s">
        <v>158</v>
      </c>
      <c r="C17" s="148" t="s">
        <v>116</v>
      </c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62" t="n">
        <v>65</v>
      </c>
      <c r="O17" s="67" t="n">
        <v>49.44</v>
      </c>
      <c r="P17" s="150" t="n">
        <f aca="false">IF(O17&gt;Q17,O17-Q17,0)</f>
        <v>0</v>
      </c>
      <c r="Q17" s="151" t="n">
        <f aca="false">$N$11</f>
        <v>66</v>
      </c>
      <c r="R17" s="152" t="n">
        <f aca="false">ROUNDUP(P17,0)</f>
        <v>0</v>
      </c>
      <c r="S17" s="153" t="n">
        <f aca="false">ROUNDUP(R17/4,0)</f>
        <v>0</v>
      </c>
      <c r="T17" s="154" t="n">
        <f aca="false">IF(N17="ELIM.","ELIM.",IF(N17="NP","NO PRES.",N17-S17))</f>
        <v>65</v>
      </c>
      <c r="U17" s="155" t="n">
        <f aca="false">O17</f>
        <v>49.44</v>
      </c>
    </row>
    <row r="18" customFormat="false" ht="15" hidden="false" customHeight="false" outlineLevel="0" collapsed="false">
      <c r="A18" s="64" t="n">
        <v>4</v>
      </c>
      <c r="B18" s="147" t="s">
        <v>159</v>
      </c>
      <c r="C18" s="148" t="s">
        <v>109</v>
      </c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62" t="n">
        <v>65</v>
      </c>
      <c r="O18" s="67" t="n">
        <v>49.93</v>
      </c>
      <c r="P18" s="150" t="n">
        <f aca="false">IF(O18&gt;Q18,O18-Q18,0)</f>
        <v>0</v>
      </c>
      <c r="Q18" s="151" t="n">
        <f aca="false">$N$11</f>
        <v>66</v>
      </c>
      <c r="R18" s="152" t="n">
        <f aca="false">ROUNDUP(P18,0)</f>
        <v>0</v>
      </c>
      <c r="S18" s="153" t="n">
        <f aca="false">ROUNDUP(R18/4,0)</f>
        <v>0</v>
      </c>
      <c r="T18" s="154" t="n">
        <f aca="false">IF(N18="ELIM.","ELIM.",IF(N18="NP","NO PRES.",N18-S18))</f>
        <v>65</v>
      </c>
      <c r="U18" s="155" t="n">
        <f aca="false">O18</f>
        <v>49.93</v>
      </c>
    </row>
    <row r="19" customFormat="false" ht="15" hidden="false" customHeight="false" outlineLevel="0" collapsed="false">
      <c r="A19" s="64" t="n">
        <v>5</v>
      </c>
      <c r="B19" s="147" t="s">
        <v>160</v>
      </c>
      <c r="C19" s="148" t="s">
        <v>161</v>
      </c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62" t="n">
        <v>65</v>
      </c>
      <c r="O19" s="67" t="n">
        <v>50.06</v>
      </c>
      <c r="P19" s="150" t="n">
        <f aca="false">IF(O19&gt;Q19,O19-Q19,0)</f>
        <v>0</v>
      </c>
      <c r="Q19" s="151" t="n">
        <f aca="false">$N$11</f>
        <v>66</v>
      </c>
      <c r="R19" s="152" t="n">
        <f aca="false">ROUNDUP(P19,0)</f>
        <v>0</v>
      </c>
      <c r="S19" s="153" t="n">
        <f aca="false">ROUNDUP(R19/4,0)</f>
        <v>0</v>
      </c>
      <c r="T19" s="154" t="n">
        <f aca="false">IF(N19="ELIM.","ELIM.",IF(N19="NP","NO PRES.",N19-S19))</f>
        <v>65</v>
      </c>
      <c r="U19" s="155" t="n">
        <f aca="false">O19</f>
        <v>50.06</v>
      </c>
    </row>
    <row r="20" customFormat="false" ht="15" hidden="false" customHeight="false" outlineLevel="0" collapsed="false">
      <c r="A20" s="64" t="n">
        <v>6</v>
      </c>
      <c r="B20" s="147" t="s">
        <v>162</v>
      </c>
      <c r="C20" s="148" t="s">
        <v>163</v>
      </c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62" t="n">
        <v>65</v>
      </c>
      <c r="O20" s="67" t="n">
        <v>50.7</v>
      </c>
      <c r="P20" s="150" t="n">
        <f aca="false">IF(O20&gt;Q20,O20-Q20,0)</f>
        <v>0</v>
      </c>
      <c r="Q20" s="151" t="n">
        <f aca="false">$N$11</f>
        <v>66</v>
      </c>
      <c r="R20" s="152" t="n">
        <f aca="false">ROUNDUP(P20,0)</f>
        <v>0</v>
      </c>
      <c r="S20" s="153" t="n">
        <f aca="false">ROUNDUP(R20/4,0)</f>
        <v>0</v>
      </c>
      <c r="T20" s="154" t="n">
        <f aca="false">IF(N20="ELIM.","ELIM.",IF(N20="NP","NO PRES.",N20-S20))</f>
        <v>65</v>
      </c>
      <c r="U20" s="155" t="n">
        <f aca="false">O20</f>
        <v>50.7</v>
      </c>
    </row>
    <row r="21" customFormat="false" ht="15" hidden="false" customHeight="false" outlineLevel="0" collapsed="false">
      <c r="A21" s="64" t="n">
        <v>7</v>
      </c>
      <c r="B21" s="147" t="s">
        <v>164</v>
      </c>
      <c r="C21" s="148" t="s">
        <v>40</v>
      </c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62" t="n">
        <v>65</v>
      </c>
      <c r="O21" s="67" t="n">
        <v>50.8</v>
      </c>
      <c r="P21" s="150" t="n">
        <f aca="false">IF(O21&gt;Q21,O21-Q21,0)</f>
        <v>0</v>
      </c>
      <c r="Q21" s="151" t="n">
        <f aca="false">$N$11</f>
        <v>66</v>
      </c>
      <c r="R21" s="152" t="n">
        <f aca="false">ROUNDUP(P21,0)</f>
        <v>0</v>
      </c>
      <c r="S21" s="153" t="n">
        <f aca="false">ROUNDUP(R21/4,0)</f>
        <v>0</v>
      </c>
      <c r="T21" s="154" t="n">
        <f aca="false">IF(N21="ELIM.","ELIM.",IF(N21="NP","NO PRES.",N21-S21))</f>
        <v>65</v>
      </c>
      <c r="U21" s="155" t="n">
        <f aca="false">O21</f>
        <v>50.8</v>
      </c>
    </row>
    <row r="22" customFormat="false" ht="15" hidden="false" customHeight="false" outlineLevel="0" collapsed="false">
      <c r="A22" s="64" t="n">
        <v>8</v>
      </c>
      <c r="B22" s="147" t="s">
        <v>165</v>
      </c>
      <c r="C22" s="148" t="s">
        <v>166</v>
      </c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62" t="n">
        <v>65</v>
      </c>
      <c r="O22" s="67" t="n">
        <v>50.95</v>
      </c>
      <c r="P22" s="150" t="n">
        <f aca="false">IF(O22&gt;Q22,O22-Q22,0)</f>
        <v>0</v>
      </c>
      <c r="Q22" s="151" t="n">
        <f aca="false">$N$11</f>
        <v>66</v>
      </c>
      <c r="R22" s="152" t="n">
        <f aca="false">ROUNDUP(P22,0)</f>
        <v>0</v>
      </c>
      <c r="S22" s="153" t="n">
        <f aca="false">ROUNDUP(R22/4,0)</f>
        <v>0</v>
      </c>
      <c r="T22" s="154" t="n">
        <f aca="false">IF(N22="ELIM.","ELIM.",IF(N22="NP","NO PRES.",N22-S22))</f>
        <v>65</v>
      </c>
      <c r="U22" s="155" t="n">
        <f aca="false">O22</f>
        <v>50.95</v>
      </c>
    </row>
    <row r="23" customFormat="false" ht="15" hidden="false" customHeight="false" outlineLevel="0" collapsed="false">
      <c r="A23" s="64" t="n">
        <v>9</v>
      </c>
      <c r="B23" s="147" t="s">
        <v>167</v>
      </c>
      <c r="C23" s="148" t="s">
        <v>168</v>
      </c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62" t="n">
        <v>65</v>
      </c>
      <c r="O23" s="67" t="n">
        <v>53.22</v>
      </c>
      <c r="P23" s="150" t="n">
        <f aca="false">IF(O23&gt;Q23,O23-Q23,0)</f>
        <v>0</v>
      </c>
      <c r="Q23" s="151" t="n">
        <f aca="false">$N$11</f>
        <v>66</v>
      </c>
      <c r="R23" s="152" t="n">
        <f aca="false">ROUNDUP(P23,0)</f>
        <v>0</v>
      </c>
      <c r="S23" s="153" t="n">
        <f aca="false">ROUNDUP(R23/4,0)</f>
        <v>0</v>
      </c>
      <c r="T23" s="154" t="n">
        <f aca="false">IF(N23="ELIM.","ELIM.",IF(N23="NP","NO PRES.",N23-S23))</f>
        <v>65</v>
      </c>
      <c r="U23" s="155" t="n">
        <f aca="false">O23</f>
        <v>53.22</v>
      </c>
    </row>
    <row r="24" customFormat="false" ht="15" hidden="false" customHeight="false" outlineLevel="0" collapsed="false">
      <c r="A24" s="64" t="n">
        <v>10</v>
      </c>
      <c r="B24" s="147" t="s">
        <v>169</v>
      </c>
      <c r="C24" s="148" t="s">
        <v>45</v>
      </c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62" t="n">
        <v>65</v>
      </c>
      <c r="O24" s="67" t="n">
        <v>53.53</v>
      </c>
      <c r="P24" s="150" t="n">
        <f aca="false">IF(O24&gt;Q24,O24-Q24,0)</f>
        <v>0</v>
      </c>
      <c r="Q24" s="151" t="n">
        <f aca="false">$N$11</f>
        <v>66</v>
      </c>
      <c r="R24" s="152" t="n">
        <f aca="false">ROUNDUP(P24,0)</f>
        <v>0</v>
      </c>
      <c r="S24" s="153" t="n">
        <f aca="false">ROUNDUP(R24/4,0)</f>
        <v>0</v>
      </c>
      <c r="T24" s="154" t="n">
        <f aca="false">IF(N24="ELIM.","ELIM.",IF(N24="NP","NO PRES.",N24-S24))</f>
        <v>65</v>
      </c>
      <c r="U24" s="155" t="n">
        <f aca="false">O24</f>
        <v>53.53</v>
      </c>
    </row>
    <row r="25" customFormat="false" ht="15" hidden="false" customHeight="false" outlineLevel="0" collapsed="false">
      <c r="A25" s="64" t="n">
        <v>11</v>
      </c>
      <c r="B25" s="147" t="s">
        <v>170</v>
      </c>
      <c r="C25" s="148" t="s">
        <v>171</v>
      </c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62" t="n">
        <v>65</v>
      </c>
      <c r="O25" s="67" t="n">
        <v>53.74</v>
      </c>
      <c r="P25" s="150" t="n">
        <f aca="false">IF(O25&gt;Q25,O25-Q25,0)</f>
        <v>0</v>
      </c>
      <c r="Q25" s="151" t="n">
        <f aca="false">$N$11</f>
        <v>66</v>
      </c>
      <c r="R25" s="152" t="n">
        <f aca="false">ROUNDUP(P25,0)</f>
        <v>0</v>
      </c>
      <c r="S25" s="153" t="n">
        <f aca="false">ROUNDUP(R25/4,0)</f>
        <v>0</v>
      </c>
      <c r="T25" s="154" t="n">
        <f aca="false">IF(N25="ELIM.","ELIM.",IF(N25="NP","NO PRES.",N25-S25))</f>
        <v>65</v>
      </c>
      <c r="U25" s="155" t="n">
        <f aca="false">O25</f>
        <v>53.74</v>
      </c>
    </row>
    <row r="26" customFormat="false" ht="15" hidden="false" customHeight="false" outlineLevel="0" collapsed="false">
      <c r="A26" s="64" t="n">
        <v>12</v>
      </c>
      <c r="B26" s="147" t="s">
        <v>172</v>
      </c>
      <c r="C26" s="148" t="s">
        <v>173</v>
      </c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62" t="n">
        <v>65</v>
      </c>
      <c r="O26" s="67" t="n">
        <v>54.21</v>
      </c>
      <c r="P26" s="150" t="n">
        <f aca="false">IF(O26&gt;Q26,O26-Q26,0)</f>
        <v>0</v>
      </c>
      <c r="Q26" s="151" t="n">
        <f aca="false">$N$11</f>
        <v>66</v>
      </c>
      <c r="R26" s="152" t="n">
        <f aca="false">ROUNDUP(P26,0)</f>
        <v>0</v>
      </c>
      <c r="S26" s="153" t="n">
        <f aca="false">ROUNDUP(R26/4,0)</f>
        <v>0</v>
      </c>
      <c r="T26" s="154" t="n">
        <f aca="false">IF(N26="ELIM.","ELIM.",IF(N26="NP","NO PRES.",N26-S26))</f>
        <v>65</v>
      </c>
      <c r="U26" s="155" t="n">
        <f aca="false">O26</f>
        <v>54.21</v>
      </c>
    </row>
    <row r="27" customFormat="false" ht="15" hidden="false" customHeight="false" outlineLevel="0" collapsed="false">
      <c r="A27" s="64" t="n">
        <v>13</v>
      </c>
      <c r="B27" s="147" t="s">
        <v>174</v>
      </c>
      <c r="C27" s="148" t="s">
        <v>175</v>
      </c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62" t="n">
        <v>65</v>
      </c>
      <c r="O27" s="67" t="n">
        <v>54.76</v>
      </c>
      <c r="P27" s="150" t="n">
        <f aca="false">IF(O27&gt;Q27,O27-Q27,0)</f>
        <v>0</v>
      </c>
      <c r="Q27" s="151" t="n">
        <f aca="false">$N$11</f>
        <v>66</v>
      </c>
      <c r="R27" s="152" t="n">
        <f aca="false">ROUNDUP(P27,0)</f>
        <v>0</v>
      </c>
      <c r="S27" s="153" t="n">
        <f aca="false">ROUNDUP(R27/4,0)</f>
        <v>0</v>
      </c>
      <c r="T27" s="154" t="n">
        <f aca="false">IF(N27="ELIM.","ELIM.",IF(N27="NP","NO PRES.",N27-S27))</f>
        <v>65</v>
      </c>
      <c r="U27" s="155" t="n">
        <f aca="false">O27</f>
        <v>54.76</v>
      </c>
    </row>
    <row r="28" customFormat="false" ht="15" hidden="false" customHeight="false" outlineLevel="0" collapsed="false">
      <c r="A28" s="64" t="n">
        <v>14</v>
      </c>
      <c r="B28" s="147" t="s">
        <v>176</v>
      </c>
      <c r="C28" s="148" t="s">
        <v>141</v>
      </c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62" t="n">
        <v>65</v>
      </c>
      <c r="O28" s="67" t="n">
        <v>55.07</v>
      </c>
      <c r="P28" s="150" t="n">
        <f aca="false">IF(O28&gt;Q28,O28-Q28,0)</f>
        <v>0</v>
      </c>
      <c r="Q28" s="151" t="n">
        <f aca="false">$N$11</f>
        <v>66</v>
      </c>
      <c r="R28" s="152" t="n">
        <f aca="false">ROUNDUP(P28,0)</f>
        <v>0</v>
      </c>
      <c r="S28" s="153" t="n">
        <f aca="false">ROUNDUP(R28/4,0)</f>
        <v>0</v>
      </c>
      <c r="T28" s="154" t="n">
        <f aca="false">IF(N28="ELIM.","ELIM.",IF(N28="NP","NO PRES.",N28-S28))</f>
        <v>65</v>
      </c>
      <c r="U28" s="155" t="n">
        <f aca="false">O28</f>
        <v>55.07</v>
      </c>
    </row>
    <row r="29" customFormat="false" ht="15" hidden="false" customHeight="false" outlineLevel="0" collapsed="false">
      <c r="A29" s="64" t="n">
        <v>15</v>
      </c>
      <c r="B29" s="147" t="s">
        <v>177</v>
      </c>
      <c r="C29" s="148" t="s">
        <v>28</v>
      </c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62" t="n">
        <v>65</v>
      </c>
      <c r="O29" s="67" t="n">
        <v>55.22</v>
      </c>
      <c r="P29" s="150" t="n">
        <f aca="false">IF(O29&gt;Q29,O29-Q29,0)</f>
        <v>0</v>
      </c>
      <c r="Q29" s="151" t="n">
        <f aca="false">$N$11</f>
        <v>66</v>
      </c>
      <c r="R29" s="152" t="n">
        <f aca="false">ROUNDUP(P29,0)</f>
        <v>0</v>
      </c>
      <c r="S29" s="153" t="n">
        <f aca="false">ROUNDUP(R29/4,0)</f>
        <v>0</v>
      </c>
      <c r="T29" s="154" t="n">
        <f aca="false">IF(N29="ELIM.","ELIM.",IF(N29="NP","NO PRES.",N29-S29))</f>
        <v>65</v>
      </c>
      <c r="U29" s="155" t="n">
        <f aca="false">O29</f>
        <v>55.22</v>
      </c>
    </row>
    <row r="30" customFormat="false" ht="15" hidden="false" customHeight="false" outlineLevel="0" collapsed="false">
      <c r="A30" s="64" t="n">
        <v>16</v>
      </c>
      <c r="B30" s="147" t="s">
        <v>178</v>
      </c>
      <c r="C30" s="148" t="s">
        <v>179</v>
      </c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62" t="n">
        <v>65</v>
      </c>
      <c r="O30" s="67" t="n">
        <v>55.29</v>
      </c>
      <c r="P30" s="150" t="n">
        <f aca="false">IF(O30&gt;Q30,O30-Q30,0)</f>
        <v>0</v>
      </c>
      <c r="Q30" s="151" t="n">
        <f aca="false">$N$11</f>
        <v>66</v>
      </c>
      <c r="R30" s="152" t="n">
        <f aca="false">ROUNDUP(P30,0)</f>
        <v>0</v>
      </c>
      <c r="S30" s="153" t="n">
        <f aca="false">ROUNDUP(R30/4,0)</f>
        <v>0</v>
      </c>
      <c r="T30" s="154" t="n">
        <f aca="false">IF(N30="ELIM.","ELIM.",IF(N30="NP","NO PRES.",N30-S30))</f>
        <v>65</v>
      </c>
      <c r="U30" s="155" t="n">
        <f aca="false">O30</f>
        <v>55.29</v>
      </c>
    </row>
    <row r="31" customFormat="false" ht="15" hidden="false" customHeight="false" outlineLevel="0" collapsed="false">
      <c r="A31" s="64" t="n">
        <v>17</v>
      </c>
      <c r="B31" s="147" t="s">
        <v>180</v>
      </c>
      <c r="C31" s="148" t="s">
        <v>84</v>
      </c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62" t="n">
        <v>65</v>
      </c>
      <c r="O31" s="67" t="n">
        <v>55.33</v>
      </c>
      <c r="P31" s="150" t="n">
        <f aca="false">IF(O31&gt;Q31,O31-Q31,0)</f>
        <v>0</v>
      </c>
      <c r="Q31" s="151" t="n">
        <f aca="false">$N$11</f>
        <v>66</v>
      </c>
      <c r="R31" s="152" t="n">
        <f aca="false">ROUNDUP(P31,0)</f>
        <v>0</v>
      </c>
      <c r="S31" s="153" t="n">
        <f aca="false">ROUNDUP(R31/4,0)</f>
        <v>0</v>
      </c>
      <c r="T31" s="154" t="n">
        <f aca="false">IF(N31="ELIM.","ELIM.",IF(N31="NP","NO PRES.",N31-S31))</f>
        <v>65</v>
      </c>
      <c r="U31" s="155" t="n">
        <f aca="false">O31</f>
        <v>55.33</v>
      </c>
    </row>
    <row r="32" customFormat="false" ht="15" hidden="false" customHeight="false" outlineLevel="0" collapsed="false">
      <c r="A32" s="64" t="n">
        <v>18</v>
      </c>
      <c r="B32" s="147" t="s">
        <v>181</v>
      </c>
      <c r="C32" s="148" t="s">
        <v>38</v>
      </c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62" t="n">
        <v>65</v>
      </c>
      <c r="O32" s="67" t="n">
        <v>55.39</v>
      </c>
      <c r="P32" s="150" t="n">
        <f aca="false">IF(O32&gt;Q32,O32-Q32,0)</f>
        <v>0</v>
      </c>
      <c r="Q32" s="151" t="n">
        <f aca="false">$N$11</f>
        <v>66</v>
      </c>
      <c r="R32" s="152" t="n">
        <f aca="false">ROUNDUP(P32,0)</f>
        <v>0</v>
      </c>
      <c r="S32" s="153" t="n">
        <f aca="false">ROUNDUP(R32/4,0)</f>
        <v>0</v>
      </c>
      <c r="T32" s="154" t="n">
        <f aca="false">IF(N32="ELIM.","ELIM.",IF(N32="NP","NO PRES.",N32-S32))</f>
        <v>65</v>
      </c>
      <c r="U32" s="155" t="n">
        <f aca="false">O32</f>
        <v>55.39</v>
      </c>
    </row>
    <row r="33" customFormat="false" ht="15" hidden="false" customHeight="false" outlineLevel="0" collapsed="false">
      <c r="A33" s="64" t="n">
        <v>19</v>
      </c>
      <c r="B33" s="147" t="s">
        <v>182</v>
      </c>
      <c r="C33" s="148" t="s">
        <v>183</v>
      </c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62" t="n">
        <v>65</v>
      </c>
      <c r="O33" s="67" t="n">
        <v>55.49</v>
      </c>
      <c r="P33" s="150" t="n">
        <f aca="false">IF(O33&gt;Q33,O33-Q33,0)</f>
        <v>0</v>
      </c>
      <c r="Q33" s="151" t="n">
        <f aca="false">$N$11</f>
        <v>66</v>
      </c>
      <c r="R33" s="152" t="n">
        <f aca="false">ROUNDUP(P33,0)</f>
        <v>0</v>
      </c>
      <c r="S33" s="153" t="n">
        <f aca="false">ROUNDUP(R33/4,0)</f>
        <v>0</v>
      </c>
      <c r="T33" s="154" t="n">
        <f aca="false">IF(N33="ELIM.","ELIM.",IF(N33="NP","NO PRES.",N33-S33))</f>
        <v>65</v>
      </c>
      <c r="U33" s="155" t="n">
        <f aca="false">O33</f>
        <v>55.49</v>
      </c>
    </row>
    <row r="34" customFormat="false" ht="15" hidden="false" customHeight="false" outlineLevel="0" collapsed="false">
      <c r="A34" s="64" t="n">
        <v>20</v>
      </c>
      <c r="B34" s="147" t="s">
        <v>184</v>
      </c>
      <c r="C34" s="148" t="s">
        <v>185</v>
      </c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62" t="n">
        <v>65</v>
      </c>
      <c r="O34" s="67" t="n">
        <v>57.15</v>
      </c>
      <c r="P34" s="150" t="n">
        <f aca="false">IF(O34&gt;Q34,O34-Q34,0)</f>
        <v>0</v>
      </c>
      <c r="Q34" s="151" t="n">
        <f aca="false">$N$11</f>
        <v>66</v>
      </c>
      <c r="R34" s="152" t="n">
        <f aca="false">ROUNDUP(P34,0)</f>
        <v>0</v>
      </c>
      <c r="S34" s="153" t="n">
        <f aca="false">ROUNDUP(R34/4,0)</f>
        <v>0</v>
      </c>
      <c r="T34" s="154" t="n">
        <f aca="false">IF(N34="ELIM.","ELIM.",IF(N34="NP","NO PRES.",N34-S34))</f>
        <v>65</v>
      </c>
      <c r="U34" s="155" t="n">
        <f aca="false">O34</f>
        <v>57.15</v>
      </c>
    </row>
    <row r="35" customFormat="false" ht="15" hidden="false" customHeight="false" outlineLevel="0" collapsed="false">
      <c r="A35" s="64" t="n">
        <v>21</v>
      </c>
      <c r="B35" s="147" t="s">
        <v>186</v>
      </c>
      <c r="C35" s="148" t="s">
        <v>130</v>
      </c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62" t="n">
        <v>65</v>
      </c>
      <c r="O35" s="67" t="n">
        <v>57.88</v>
      </c>
      <c r="P35" s="150" t="n">
        <f aca="false">IF(O35&gt;Q35,O35-Q35,0)</f>
        <v>0</v>
      </c>
      <c r="Q35" s="151" t="n">
        <f aca="false">$N$11</f>
        <v>66</v>
      </c>
      <c r="R35" s="152" t="n">
        <f aca="false">ROUNDUP(P35,0)</f>
        <v>0</v>
      </c>
      <c r="S35" s="153" t="n">
        <f aca="false">ROUNDUP(R35/4,0)</f>
        <v>0</v>
      </c>
      <c r="T35" s="154" t="n">
        <f aca="false">IF(N35="ELIM.","ELIM.",IF(N35="NP","NO PRES.",N35-S35))</f>
        <v>65</v>
      </c>
      <c r="U35" s="155" t="n">
        <f aca="false">O35</f>
        <v>57.88</v>
      </c>
    </row>
    <row r="36" customFormat="false" ht="15" hidden="false" customHeight="false" outlineLevel="0" collapsed="false">
      <c r="A36" s="64" t="n">
        <v>22</v>
      </c>
      <c r="B36" s="147" t="s">
        <v>187</v>
      </c>
      <c r="C36" s="148" t="s">
        <v>163</v>
      </c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62" t="n">
        <v>65</v>
      </c>
      <c r="O36" s="67" t="n">
        <v>58.15</v>
      </c>
      <c r="P36" s="150" t="n">
        <f aca="false">IF(O36&gt;Q36,O36-Q36,0)</f>
        <v>0</v>
      </c>
      <c r="Q36" s="151" t="n">
        <f aca="false">$N$11</f>
        <v>66</v>
      </c>
      <c r="R36" s="152" t="n">
        <f aca="false">ROUNDUP(P36,0)</f>
        <v>0</v>
      </c>
      <c r="S36" s="153" t="n">
        <f aca="false">ROUNDUP(R36/4,0)</f>
        <v>0</v>
      </c>
      <c r="T36" s="154" t="n">
        <f aca="false">IF(N36="ELIM.","ELIM.",IF(N36="NP","NO PRES.",N36-S36))</f>
        <v>65</v>
      </c>
      <c r="U36" s="155" t="n">
        <f aca="false">O36</f>
        <v>58.15</v>
      </c>
    </row>
    <row r="37" customFormat="false" ht="15" hidden="false" customHeight="false" outlineLevel="0" collapsed="false">
      <c r="A37" s="64" t="n">
        <v>23</v>
      </c>
      <c r="B37" s="147" t="s">
        <v>188</v>
      </c>
      <c r="C37" s="148" t="s">
        <v>189</v>
      </c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62" t="n">
        <v>65</v>
      </c>
      <c r="O37" s="67" t="n">
        <v>58.69</v>
      </c>
      <c r="P37" s="150" t="n">
        <f aca="false">IF(O37&gt;Q37,O37-Q37,0)</f>
        <v>0</v>
      </c>
      <c r="Q37" s="151" t="n">
        <f aca="false">$N$11</f>
        <v>66</v>
      </c>
      <c r="R37" s="152" t="n">
        <f aca="false">ROUNDUP(P37,0)</f>
        <v>0</v>
      </c>
      <c r="S37" s="153" t="n">
        <f aca="false">ROUNDUP(R37/4,0)</f>
        <v>0</v>
      </c>
      <c r="T37" s="154" t="n">
        <f aca="false">IF(N37="ELIM.","ELIM.",IF(N37="NP","NO PRES.",N37-S37))</f>
        <v>65</v>
      </c>
      <c r="U37" s="155" t="n">
        <f aca="false">O37</f>
        <v>58.69</v>
      </c>
    </row>
    <row r="38" customFormat="false" ht="15" hidden="false" customHeight="false" outlineLevel="0" collapsed="false">
      <c r="A38" s="64" t="n">
        <v>24</v>
      </c>
      <c r="B38" s="147" t="s">
        <v>190</v>
      </c>
      <c r="C38" s="148" t="s">
        <v>191</v>
      </c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62" t="n">
        <v>65</v>
      </c>
      <c r="O38" s="67" t="n">
        <v>58.74</v>
      </c>
      <c r="P38" s="150" t="n">
        <f aca="false">IF(O38&gt;Q38,O38-Q38,0)</f>
        <v>0</v>
      </c>
      <c r="Q38" s="151" t="n">
        <f aca="false">$N$11</f>
        <v>66</v>
      </c>
      <c r="R38" s="152" t="n">
        <f aca="false">ROUNDUP(P38,0)</f>
        <v>0</v>
      </c>
      <c r="S38" s="153" t="n">
        <f aca="false">ROUNDUP(R38/4,0)</f>
        <v>0</v>
      </c>
      <c r="T38" s="154" t="n">
        <f aca="false">IF(N38="ELIM.","ELIM.",IF(N38="NP","NO PRES.",N38-S38))</f>
        <v>65</v>
      </c>
      <c r="U38" s="155" t="n">
        <f aca="false">O38</f>
        <v>58.74</v>
      </c>
    </row>
    <row r="39" customFormat="false" ht="15" hidden="false" customHeight="false" outlineLevel="0" collapsed="false">
      <c r="A39" s="64" t="n">
        <v>25</v>
      </c>
      <c r="B39" s="147" t="s">
        <v>192</v>
      </c>
      <c r="C39" s="148" t="s">
        <v>193</v>
      </c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62" t="n">
        <v>65</v>
      </c>
      <c r="O39" s="67" t="n">
        <v>59.28</v>
      </c>
      <c r="P39" s="150" t="n">
        <f aca="false">IF(O39&gt;Q39,O39-Q39,0)</f>
        <v>0</v>
      </c>
      <c r="Q39" s="151" t="n">
        <f aca="false">$N$11</f>
        <v>66</v>
      </c>
      <c r="R39" s="152" t="n">
        <f aca="false">ROUNDUP(P39,0)</f>
        <v>0</v>
      </c>
      <c r="S39" s="153" t="n">
        <f aca="false">ROUNDUP(R39/4,0)</f>
        <v>0</v>
      </c>
      <c r="T39" s="154" t="n">
        <f aca="false">IF(N39="ELIM.","ELIM.",IF(N39="NP","NO PRES.",N39-S39))</f>
        <v>65</v>
      </c>
      <c r="U39" s="155" t="n">
        <f aca="false">O39</f>
        <v>59.28</v>
      </c>
    </row>
    <row r="40" customFormat="false" ht="15" hidden="false" customHeight="false" outlineLevel="0" collapsed="false">
      <c r="A40" s="64" t="n">
        <v>26</v>
      </c>
      <c r="B40" s="147" t="s">
        <v>194</v>
      </c>
      <c r="C40" s="148" t="s">
        <v>36</v>
      </c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62" t="n">
        <v>65</v>
      </c>
      <c r="O40" s="67" t="n">
        <v>59.47</v>
      </c>
      <c r="P40" s="150" t="n">
        <f aca="false">IF(O40&gt;Q40,O40-Q40,0)</f>
        <v>0</v>
      </c>
      <c r="Q40" s="151" t="n">
        <f aca="false">$N$11</f>
        <v>66</v>
      </c>
      <c r="R40" s="152" t="n">
        <f aca="false">ROUNDUP(P40,0)</f>
        <v>0</v>
      </c>
      <c r="S40" s="153" t="n">
        <f aca="false">ROUNDUP(R40/4,0)</f>
        <v>0</v>
      </c>
      <c r="T40" s="154" t="n">
        <f aca="false">IF(N40="ELIM.","ELIM.",IF(N40="NP","NO PRES.",N40-S40))</f>
        <v>65</v>
      </c>
      <c r="U40" s="155" t="n">
        <f aca="false">O40</f>
        <v>59.47</v>
      </c>
    </row>
    <row r="41" customFormat="false" ht="15" hidden="false" customHeight="false" outlineLevel="0" collapsed="false">
      <c r="A41" s="64" t="n">
        <v>27</v>
      </c>
      <c r="B41" s="147" t="s">
        <v>195</v>
      </c>
      <c r="C41" s="148" t="s">
        <v>196</v>
      </c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62" t="n">
        <v>65</v>
      </c>
      <c r="O41" s="67" t="n">
        <v>59.52</v>
      </c>
      <c r="P41" s="150" t="n">
        <f aca="false">IF(O41&gt;Q41,O41-Q41,0)</f>
        <v>0</v>
      </c>
      <c r="Q41" s="151" t="n">
        <f aca="false">$N$11</f>
        <v>66</v>
      </c>
      <c r="R41" s="152" t="n">
        <f aca="false">ROUNDUP(P41,0)</f>
        <v>0</v>
      </c>
      <c r="S41" s="153" t="n">
        <f aca="false">ROUNDUP(R41/4,0)</f>
        <v>0</v>
      </c>
      <c r="T41" s="154" t="n">
        <f aca="false">IF(N41="ELIM.","ELIM.",IF(N41="NP","NO PRES.",N41-S41))</f>
        <v>65</v>
      </c>
      <c r="U41" s="155" t="n">
        <f aca="false">O41</f>
        <v>59.52</v>
      </c>
    </row>
    <row r="42" customFormat="false" ht="15" hidden="false" customHeight="false" outlineLevel="0" collapsed="false">
      <c r="A42" s="64" t="n">
        <v>28</v>
      </c>
      <c r="B42" s="147" t="s">
        <v>197</v>
      </c>
      <c r="C42" s="148" t="s">
        <v>171</v>
      </c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62" t="n">
        <v>65</v>
      </c>
      <c r="O42" s="67" t="n">
        <v>59.66</v>
      </c>
      <c r="P42" s="150" t="n">
        <f aca="false">IF(O42&gt;Q42,O42-Q42,0)</f>
        <v>0</v>
      </c>
      <c r="Q42" s="151" t="n">
        <f aca="false">$N$11</f>
        <v>66</v>
      </c>
      <c r="R42" s="152" t="n">
        <f aca="false">ROUNDUP(P42,0)</f>
        <v>0</v>
      </c>
      <c r="S42" s="153" t="n">
        <f aca="false">ROUNDUP(R42/4,0)</f>
        <v>0</v>
      </c>
      <c r="T42" s="154" t="n">
        <f aca="false">IF(N42="ELIM.","ELIM.",IF(N42="NP","NO PRES.",N42-S42))</f>
        <v>65</v>
      </c>
      <c r="U42" s="155" t="n">
        <f aca="false">O42</f>
        <v>59.66</v>
      </c>
    </row>
    <row r="43" customFormat="false" ht="15" hidden="false" customHeight="false" outlineLevel="0" collapsed="false">
      <c r="A43" s="64" t="n">
        <v>29</v>
      </c>
      <c r="B43" s="147" t="s">
        <v>198</v>
      </c>
      <c r="C43" s="148" t="s">
        <v>147</v>
      </c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62" t="n">
        <v>65</v>
      </c>
      <c r="O43" s="67" t="n">
        <v>61.4</v>
      </c>
      <c r="P43" s="150" t="n">
        <f aca="false">IF(O43&gt;Q43,O43-Q43,0)</f>
        <v>0</v>
      </c>
      <c r="Q43" s="151" t="n">
        <f aca="false">$N$11</f>
        <v>66</v>
      </c>
      <c r="R43" s="152" t="n">
        <f aca="false">ROUNDUP(P43,0)</f>
        <v>0</v>
      </c>
      <c r="S43" s="153" t="n">
        <f aca="false">ROUNDUP(R43/4,0)</f>
        <v>0</v>
      </c>
      <c r="T43" s="154" t="n">
        <f aca="false">IF(N43="ELIM.","ELIM.",IF(N43="NP","NO PRES.",N43-S43))</f>
        <v>65</v>
      </c>
      <c r="U43" s="155" t="n">
        <f aca="false">O43</f>
        <v>61.4</v>
      </c>
    </row>
    <row r="44" customFormat="false" ht="15" hidden="false" customHeight="false" outlineLevel="0" collapsed="false">
      <c r="A44" s="64" t="n">
        <v>30</v>
      </c>
      <c r="B44" s="147" t="s">
        <v>199</v>
      </c>
      <c r="C44" s="148" t="s">
        <v>32</v>
      </c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62" t="n">
        <v>65</v>
      </c>
      <c r="O44" s="67" t="n">
        <v>62</v>
      </c>
      <c r="P44" s="150" t="n">
        <f aca="false">IF(O44&gt;Q44,O44-Q44,0)</f>
        <v>0</v>
      </c>
      <c r="Q44" s="151" t="n">
        <f aca="false">$N$11</f>
        <v>66</v>
      </c>
      <c r="R44" s="152" t="n">
        <f aca="false">ROUNDUP(P44,0)</f>
        <v>0</v>
      </c>
      <c r="S44" s="153" t="n">
        <f aca="false">ROUNDUP(R44/4,0)</f>
        <v>0</v>
      </c>
      <c r="T44" s="154" t="n">
        <f aca="false">IF(N44="ELIM.","ELIM.",IF(N44="NP","NO PRES.",N44-S44))</f>
        <v>65</v>
      </c>
      <c r="U44" s="155" t="n">
        <f aca="false">O44</f>
        <v>62</v>
      </c>
    </row>
    <row r="45" customFormat="false" ht="15" hidden="false" customHeight="false" outlineLevel="0" collapsed="false">
      <c r="A45" s="64" t="n">
        <v>31</v>
      </c>
      <c r="B45" s="147" t="s">
        <v>200</v>
      </c>
      <c r="C45" s="148" t="s">
        <v>114</v>
      </c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62" t="n">
        <v>65</v>
      </c>
      <c r="O45" s="67" t="n">
        <v>62.04</v>
      </c>
      <c r="P45" s="150" t="n">
        <f aca="false">IF(O45&gt;Q45,O45-Q45,0)</f>
        <v>0</v>
      </c>
      <c r="Q45" s="151" t="n">
        <f aca="false">$N$11</f>
        <v>66</v>
      </c>
      <c r="R45" s="152" t="n">
        <f aca="false">ROUNDUP(P45,0)</f>
        <v>0</v>
      </c>
      <c r="S45" s="153" t="n">
        <f aca="false">ROUNDUP(R45/4,0)</f>
        <v>0</v>
      </c>
      <c r="T45" s="154" t="n">
        <f aca="false">IF(N45="ELIM.","ELIM.",IF(N45="NP","NO PRES.",N45-S45))</f>
        <v>65</v>
      </c>
      <c r="U45" s="155" t="n">
        <f aca="false">O45</f>
        <v>62.04</v>
      </c>
    </row>
    <row r="46" customFormat="false" ht="15" hidden="false" customHeight="false" outlineLevel="0" collapsed="false">
      <c r="A46" s="64" t="n">
        <v>32</v>
      </c>
      <c r="B46" s="147" t="s">
        <v>201</v>
      </c>
      <c r="C46" s="148" t="s">
        <v>82</v>
      </c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62" t="n">
        <v>65</v>
      </c>
      <c r="O46" s="67" t="n">
        <v>62.17</v>
      </c>
      <c r="P46" s="150" t="n">
        <f aca="false">IF(O46&gt;Q46,O46-Q46,0)</f>
        <v>0</v>
      </c>
      <c r="Q46" s="151" t="n">
        <f aca="false">$N$11</f>
        <v>66</v>
      </c>
      <c r="R46" s="152" t="n">
        <f aca="false">ROUNDUP(P46,0)</f>
        <v>0</v>
      </c>
      <c r="S46" s="153" t="n">
        <f aca="false">ROUNDUP(R46/4,0)</f>
        <v>0</v>
      </c>
      <c r="T46" s="154" t="n">
        <f aca="false">IF(N46="ELIM.","ELIM.",IF(N46="NP","NO PRES.",N46-S46))</f>
        <v>65</v>
      </c>
      <c r="U46" s="155" t="n">
        <f aca="false">O46</f>
        <v>62.17</v>
      </c>
    </row>
    <row r="47" customFormat="false" ht="15" hidden="false" customHeight="false" outlineLevel="0" collapsed="false">
      <c r="A47" s="64" t="n">
        <v>33</v>
      </c>
      <c r="B47" s="147" t="s">
        <v>202</v>
      </c>
      <c r="C47" s="148" t="s">
        <v>203</v>
      </c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62" t="n">
        <v>65</v>
      </c>
      <c r="O47" s="67" t="n">
        <v>62.43</v>
      </c>
      <c r="P47" s="150" t="n">
        <f aca="false">IF(O47&gt;Q47,O47-Q47,0)</f>
        <v>0</v>
      </c>
      <c r="Q47" s="151" t="n">
        <f aca="false">$N$11</f>
        <v>66</v>
      </c>
      <c r="R47" s="152" t="n">
        <f aca="false">ROUNDUP(P47,0)</f>
        <v>0</v>
      </c>
      <c r="S47" s="153" t="n">
        <f aca="false">ROUNDUP(R47/4,0)</f>
        <v>0</v>
      </c>
      <c r="T47" s="154" t="n">
        <f aca="false">IF(N47="ELIM.","ELIM.",IF(N47="NP","NO PRES.",N47-S47))</f>
        <v>65</v>
      </c>
      <c r="U47" s="155" t="n">
        <f aca="false">O47</f>
        <v>62.43</v>
      </c>
    </row>
    <row r="48" customFormat="false" ht="15" hidden="false" customHeight="false" outlineLevel="0" collapsed="false">
      <c r="A48" s="64" t="n">
        <v>34</v>
      </c>
      <c r="B48" s="147" t="s">
        <v>204</v>
      </c>
      <c r="C48" s="148" t="s">
        <v>203</v>
      </c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62" t="n">
        <v>65</v>
      </c>
      <c r="O48" s="67" t="n">
        <v>62.88</v>
      </c>
      <c r="P48" s="150" t="n">
        <f aca="false">IF(O48&gt;Q48,O48-Q48,0)</f>
        <v>0</v>
      </c>
      <c r="Q48" s="151" t="n">
        <f aca="false">$N$11</f>
        <v>66</v>
      </c>
      <c r="R48" s="152" t="n">
        <f aca="false">ROUNDUP(P48,0)</f>
        <v>0</v>
      </c>
      <c r="S48" s="153" t="n">
        <f aca="false">ROUNDUP(R48/4,0)</f>
        <v>0</v>
      </c>
      <c r="T48" s="154" t="n">
        <f aca="false">IF(N48="ELIM.","ELIM.",IF(N48="NP","NO PRES.",N48-S48))</f>
        <v>65</v>
      </c>
      <c r="U48" s="155" t="n">
        <f aca="false">O48</f>
        <v>62.88</v>
      </c>
    </row>
    <row r="49" customFormat="false" ht="15" hidden="false" customHeight="false" outlineLevel="0" collapsed="false">
      <c r="A49" s="64" t="n">
        <v>35</v>
      </c>
      <c r="B49" s="147" t="s">
        <v>205</v>
      </c>
      <c r="C49" s="148" t="s">
        <v>206</v>
      </c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62" t="n">
        <v>65</v>
      </c>
      <c r="O49" s="67" t="n">
        <v>63.25</v>
      </c>
      <c r="P49" s="150" t="n">
        <f aca="false">IF(O49&gt;Q49,O49-Q49,0)</f>
        <v>0</v>
      </c>
      <c r="Q49" s="151" t="n">
        <f aca="false">$N$11</f>
        <v>66</v>
      </c>
      <c r="R49" s="152" t="n">
        <f aca="false">ROUNDUP(P49,0)</f>
        <v>0</v>
      </c>
      <c r="S49" s="153" t="n">
        <f aca="false">ROUNDUP(R49/4,0)</f>
        <v>0</v>
      </c>
      <c r="T49" s="154" t="n">
        <f aca="false">IF(N49="ELIM.","ELIM.",IF(N49="NP","NO PRES.",N49-S49))</f>
        <v>65</v>
      </c>
      <c r="U49" s="155" t="n">
        <f aca="false">O49</f>
        <v>63.25</v>
      </c>
    </row>
    <row r="50" customFormat="false" ht="15" hidden="false" customHeight="false" outlineLevel="0" collapsed="false">
      <c r="A50" s="64" t="n">
        <v>36</v>
      </c>
      <c r="B50" s="147" t="s">
        <v>207</v>
      </c>
      <c r="C50" s="148" t="s">
        <v>38</v>
      </c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62" t="n">
        <v>65</v>
      </c>
      <c r="O50" s="67" t="n">
        <v>63.73</v>
      </c>
      <c r="P50" s="150" t="n">
        <f aca="false">IF(O50&gt;Q50,O50-Q50,0)</f>
        <v>0</v>
      </c>
      <c r="Q50" s="151" t="n">
        <f aca="false">$N$11</f>
        <v>66</v>
      </c>
      <c r="R50" s="152" t="n">
        <f aca="false">ROUNDUP(P50,0)</f>
        <v>0</v>
      </c>
      <c r="S50" s="153" t="n">
        <f aca="false">ROUNDUP(R50/4,0)</f>
        <v>0</v>
      </c>
      <c r="T50" s="154" t="n">
        <f aca="false">IF(N50="ELIM.","ELIM.",IF(N50="NP","NO PRES.",N50-S50))</f>
        <v>65</v>
      </c>
      <c r="U50" s="155" t="n">
        <f aca="false">O50</f>
        <v>63.73</v>
      </c>
    </row>
    <row r="51" customFormat="false" ht="15" hidden="false" customHeight="false" outlineLevel="0" collapsed="false">
      <c r="A51" s="64" t="n">
        <v>37</v>
      </c>
      <c r="B51" s="147" t="s">
        <v>208</v>
      </c>
      <c r="C51" s="148" t="s">
        <v>149</v>
      </c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62" t="n">
        <v>65</v>
      </c>
      <c r="O51" s="67" t="n">
        <v>63.8</v>
      </c>
      <c r="P51" s="150" t="n">
        <f aca="false">IF(O51&gt;Q51,O51-Q51,0)</f>
        <v>0</v>
      </c>
      <c r="Q51" s="151" t="n">
        <f aca="false">$N$11</f>
        <v>66</v>
      </c>
      <c r="R51" s="152" t="n">
        <f aca="false">ROUNDUP(P51,0)</f>
        <v>0</v>
      </c>
      <c r="S51" s="153" t="n">
        <f aca="false">ROUNDUP(R51/4,0)</f>
        <v>0</v>
      </c>
      <c r="T51" s="154" t="n">
        <f aca="false">IF(N51="ELIM.","ELIM.",IF(N51="NP","NO PRES.",N51-S51))</f>
        <v>65</v>
      </c>
      <c r="U51" s="155" t="n">
        <f aca="false">O51</f>
        <v>63.8</v>
      </c>
    </row>
    <row r="52" customFormat="false" ht="15" hidden="false" customHeight="false" outlineLevel="0" collapsed="false">
      <c r="A52" s="64" t="n">
        <v>38</v>
      </c>
      <c r="B52" s="147" t="s">
        <v>209</v>
      </c>
      <c r="C52" s="148" t="s">
        <v>168</v>
      </c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62" t="n">
        <v>65</v>
      </c>
      <c r="O52" s="67" t="n">
        <v>64.94</v>
      </c>
      <c r="P52" s="150" t="n">
        <f aca="false">IF(O52&gt;Q52,O52-Q52,0)</f>
        <v>0</v>
      </c>
      <c r="Q52" s="151" t="n">
        <f aca="false">$N$11</f>
        <v>66</v>
      </c>
      <c r="R52" s="152" t="n">
        <f aca="false">ROUNDUP(P52,0)</f>
        <v>0</v>
      </c>
      <c r="S52" s="153" t="n">
        <f aca="false">ROUNDUP(R52/4,0)</f>
        <v>0</v>
      </c>
      <c r="T52" s="154" t="n">
        <f aca="false">IF(N52="ELIM.","ELIM.",IF(N52="NP","NO PRES.",N52-S52))</f>
        <v>65</v>
      </c>
      <c r="U52" s="155" t="n">
        <f aca="false">O52</f>
        <v>64.94</v>
      </c>
    </row>
    <row r="53" customFormat="false" ht="15" hidden="false" customHeight="false" outlineLevel="0" collapsed="false">
      <c r="A53" s="64" t="n">
        <v>39</v>
      </c>
      <c r="B53" s="147" t="s">
        <v>210</v>
      </c>
      <c r="C53" s="148" t="s">
        <v>141</v>
      </c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62" t="n">
        <v>65</v>
      </c>
      <c r="O53" s="67" t="n">
        <v>65.29</v>
      </c>
      <c r="P53" s="150" t="n">
        <f aca="false">IF(O53&gt;Q53,O53-Q53,0)</f>
        <v>0</v>
      </c>
      <c r="Q53" s="151" t="n">
        <f aca="false">$N$11</f>
        <v>66</v>
      </c>
      <c r="R53" s="152" t="n">
        <f aca="false">ROUNDUP(P53,0)</f>
        <v>0</v>
      </c>
      <c r="S53" s="153" t="n">
        <f aca="false">ROUNDUP(R53/4,0)</f>
        <v>0</v>
      </c>
      <c r="T53" s="154" t="n">
        <f aca="false">IF(N53="ELIM.","ELIM.",IF(N53="NP","NO PRES.",N53-S53))</f>
        <v>65</v>
      </c>
      <c r="U53" s="155" t="n">
        <f aca="false">O53</f>
        <v>65.29</v>
      </c>
    </row>
    <row r="54" customFormat="false" ht="15" hidden="false" customHeight="false" outlineLevel="0" collapsed="false">
      <c r="A54" s="64" t="n">
        <v>40</v>
      </c>
      <c r="B54" s="147" t="s">
        <v>211</v>
      </c>
      <c r="C54" s="148" t="s">
        <v>212</v>
      </c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62" t="n">
        <v>65</v>
      </c>
      <c r="O54" s="67" t="n">
        <v>65.3</v>
      </c>
      <c r="P54" s="150" t="n">
        <f aca="false">IF(O54&gt;Q54,O54-Q54,0)</f>
        <v>0</v>
      </c>
      <c r="Q54" s="151" t="n">
        <f aca="false">$N$11</f>
        <v>66</v>
      </c>
      <c r="R54" s="152" t="n">
        <f aca="false">ROUNDUP(P54,0)</f>
        <v>0</v>
      </c>
      <c r="S54" s="153" t="n">
        <f aca="false">ROUNDUP(R54/4,0)</f>
        <v>0</v>
      </c>
      <c r="T54" s="154" t="n">
        <f aca="false">IF(N54="ELIM.","ELIM.",IF(N54="NP","NO PRES.",N54-S54))</f>
        <v>65</v>
      </c>
      <c r="U54" s="155" t="n">
        <f aca="false">O54</f>
        <v>65.3</v>
      </c>
    </row>
    <row r="55" customFormat="false" ht="15" hidden="false" customHeight="false" outlineLevel="0" collapsed="false">
      <c r="A55" s="64" t="n">
        <v>41</v>
      </c>
      <c r="B55" s="147" t="s">
        <v>213</v>
      </c>
      <c r="C55" s="148" t="s">
        <v>82</v>
      </c>
      <c r="D55" s="149"/>
      <c r="E55" s="149"/>
      <c r="F55" s="149"/>
      <c r="G55" s="149"/>
      <c r="H55" s="149"/>
      <c r="I55" s="149"/>
      <c r="J55" s="149"/>
      <c r="K55" s="156"/>
      <c r="L55" s="149"/>
      <c r="M55" s="149"/>
      <c r="N55" s="62" t="n">
        <v>65</v>
      </c>
      <c r="O55" s="67" t="n">
        <v>65.32</v>
      </c>
      <c r="P55" s="150" t="n">
        <f aca="false">IF(O55&gt;Q55,O55-Q55,0)</f>
        <v>0</v>
      </c>
      <c r="Q55" s="151" t="n">
        <f aca="false">$N$11</f>
        <v>66</v>
      </c>
      <c r="R55" s="152" t="n">
        <f aca="false">ROUNDUP(P55,0)</f>
        <v>0</v>
      </c>
      <c r="S55" s="153" t="n">
        <f aca="false">ROUNDUP(R55/4,0)</f>
        <v>0</v>
      </c>
      <c r="T55" s="154" t="n">
        <f aca="false">IF(N55="ELIM.","ELIM.",IF(N55="NP","NO PRES.",N55-S55))</f>
        <v>65</v>
      </c>
      <c r="U55" s="155" t="n">
        <f aca="false">O55</f>
        <v>65.32</v>
      </c>
    </row>
    <row r="56" customFormat="false" ht="15" hidden="false" customHeight="false" outlineLevel="0" collapsed="false">
      <c r="A56" s="64" t="n">
        <v>42</v>
      </c>
      <c r="B56" s="147" t="s">
        <v>214</v>
      </c>
      <c r="C56" s="148" t="s">
        <v>215</v>
      </c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62" t="n">
        <v>65</v>
      </c>
      <c r="O56" s="67" t="n">
        <v>66.3</v>
      </c>
      <c r="P56" s="150" t="n">
        <f aca="false">IF(O56&gt;Q56,O56-Q56,0)</f>
        <v>0.299999999999997</v>
      </c>
      <c r="Q56" s="151" t="n">
        <f aca="false">$N$11</f>
        <v>66</v>
      </c>
      <c r="R56" s="152" t="n">
        <f aca="false">ROUNDUP(P56,0)</f>
        <v>1</v>
      </c>
      <c r="S56" s="153" t="n">
        <f aca="false">ROUNDUP(R56/4,0)</f>
        <v>1</v>
      </c>
      <c r="T56" s="154" t="n">
        <f aca="false">IF(N56="ELIM.","ELIM.",IF(N56="NP","NO PRES.",N56-S56))</f>
        <v>64</v>
      </c>
      <c r="U56" s="155" t="n">
        <f aca="false">O56</f>
        <v>66.3</v>
      </c>
    </row>
    <row r="57" customFormat="false" ht="15" hidden="false" customHeight="false" outlineLevel="0" collapsed="false">
      <c r="A57" s="64" t="n">
        <v>43</v>
      </c>
      <c r="B57" s="147" t="s">
        <v>216</v>
      </c>
      <c r="C57" s="148" t="s">
        <v>30</v>
      </c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62" t="n">
        <v>65</v>
      </c>
      <c r="O57" s="67" t="n">
        <v>66.7</v>
      </c>
      <c r="P57" s="150" t="n">
        <f aca="false">IF(O57&gt;Q57,O57-Q57,0)</f>
        <v>0.700000000000003</v>
      </c>
      <c r="Q57" s="151" t="n">
        <f aca="false">$N$11</f>
        <v>66</v>
      </c>
      <c r="R57" s="152" t="n">
        <f aca="false">ROUNDUP(P57,0)</f>
        <v>1</v>
      </c>
      <c r="S57" s="153" t="n">
        <f aca="false">ROUNDUP(R57/4,0)</f>
        <v>1</v>
      </c>
      <c r="T57" s="154" t="n">
        <f aca="false">IF(N57="ELIM.","ELIM.",IF(N57="NP","NO PRES.",N57-S57))</f>
        <v>64</v>
      </c>
      <c r="U57" s="155" t="n">
        <f aca="false">O57</f>
        <v>66.7</v>
      </c>
    </row>
    <row r="58" customFormat="false" ht="15" hidden="false" customHeight="false" outlineLevel="0" collapsed="false">
      <c r="A58" s="64" t="n">
        <v>44</v>
      </c>
      <c r="B58" s="147" t="s">
        <v>217</v>
      </c>
      <c r="C58" s="148" t="s">
        <v>189</v>
      </c>
      <c r="D58" s="149"/>
      <c r="E58" s="149"/>
      <c r="F58" s="156"/>
      <c r="G58" s="149"/>
      <c r="H58" s="149"/>
      <c r="I58" s="149"/>
      <c r="J58" s="149"/>
      <c r="K58" s="149"/>
      <c r="L58" s="149"/>
      <c r="M58" s="149"/>
      <c r="N58" s="62" t="n">
        <v>62</v>
      </c>
      <c r="O58" s="67" t="n">
        <v>52.78</v>
      </c>
      <c r="P58" s="150" t="n">
        <f aca="false">IF(O58&gt;Q58,O58-Q58,0)</f>
        <v>0</v>
      </c>
      <c r="Q58" s="151" t="n">
        <f aca="false">$N$11</f>
        <v>66</v>
      </c>
      <c r="R58" s="152" t="n">
        <f aca="false">ROUNDUP(P58,0)</f>
        <v>0</v>
      </c>
      <c r="S58" s="153" t="n">
        <f aca="false">ROUNDUP(R58/4,0)</f>
        <v>0</v>
      </c>
      <c r="T58" s="154" t="n">
        <f aca="false">IF(N58="ELIM.","ELIM.",IF(N58="NP","NO PRES.",N58-S58))</f>
        <v>62</v>
      </c>
      <c r="U58" s="155" t="n">
        <f aca="false">O58</f>
        <v>52.78</v>
      </c>
    </row>
    <row r="59" customFormat="false" ht="15" hidden="false" customHeight="false" outlineLevel="0" collapsed="false">
      <c r="A59" s="64" t="n">
        <v>45</v>
      </c>
      <c r="B59" s="147" t="s">
        <v>218</v>
      </c>
      <c r="C59" s="148" t="s">
        <v>183</v>
      </c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62" t="n">
        <v>62</v>
      </c>
      <c r="O59" s="67" t="n">
        <v>57.19</v>
      </c>
      <c r="P59" s="150" t="n">
        <f aca="false">IF(O59&gt;Q59,O59-Q59,0)</f>
        <v>0</v>
      </c>
      <c r="Q59" s="151" t="n">
        <f aca="false">$N$11</f>
        <v>66</v>
      </c>
      <c r="R59" s="152" t="n">
        <f aca="false">ROUNDUP(P59,0)</f>
        <v>0</v>
      </c>
      <c r="S59" s="153" t="n">
        <f aca="false">ROUNDUP(R59/4,0)</f>
        <v>0</v>
      </c>
      <c r="T59" s="154" t="n">
        <f aca="false">IF(N59="ELIM.","ELIM.",IF(N59="NP","NO PRES.",N59-S59))</f>
        <v>62</v>
      </c>
      <c r="U59" s="155" t="n">
        <f aca="false">O59</f>
        <v>57.19</v>
      </c>
    </row>
    <row r="60" customFormat="false" ht="15" hidden="false" customHeight="false" outlineLevel="0" collapsed="false">
      <c r="A60" s="64" t="n">
        <v>46</v>
      </c>
      <c r="B60" s="147" t="s">
        <v>219</v>
      </c>
      <c r="C60" s="148" t="s">
        <v>130</v>
      </c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62" t="n">
        <v>62</v>
      </c>
      <c r="O60" s="67" t="n">
        <v>57.24</v>
      </c>
      <c r="P60" s="150" t="n">
        <f aca="false">IF(O60&gt;Q60,O60-Q60,0)</f>
        <v>0</v>
      </c>
      <c r="Q60" s="151" t="n">
        <f aca="false">$N$11</f>
        <v>66</v>
      </c>
      <c r="R60" s="152" t="n">
        <f aca="false">ROUNDUP(P60,0)</f>
        <v>0</v>
      </c>
      <c r="S60" s="153" t="n">
        <f aca="false">ROUNDUP(R60/4,0)</f>
        <v>0</v>
      </c>
      <c r="T60" s="154" t="n">
        <f aca="false">IF(N60="ELIM.","ELIM.",IF(N60="NP","NO PRES.",N60-S60))</f>
        <v>62</v>
      </c>
      <c r="U60" s="155" t="n">
        <f aca="false">O60</f>
        <v>57.24</v>
      </c>
    </row>
    <row r="61" customFormat="false" ht="15" hidden="false" customHeight="false" outlineLevel="0" collapsed="false">
      <c r="A61" s="64" t="n">
        <v>47</v>
      </c>
      <c r="B61" s="147" t="s">
        <v>220</v>
      </c>
      <c r="C61" s="148" t="s">
        <v>221</v>
      </c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62" t="n">
        <v>62</v>
      </c>
      <c r="O61" s="67" t="n">
        <v>59.49</v>
      </c>
      <c r="P61" s="150" t="n">
        <f aca="false">IF(O61&gt;Q61,O61-Q61,0)</f>
        <v>0</v>
      </c>
      <c r="Q61" s="151" t="n">
        <f aca="false">$N$11</f>
        <v>66</v>
      </c>
      <c r="R61" s="152" t="n">
        <f aca="false">ROUNDUP(P61,0)</f>
        <v>0</v>
      </c>
      <c r="S61" s="153" t="n">
        <f aca="false">ROUNDUP(R61/4,0)</f>
        <v>0</v>
      </c>
      <c r="T61" s="154" t="n">
        <f aca="false">IF(N61="ELIM.","ELIM.",IF(N61="NP","NO PRES.",N61-S61))</f>
        <v>62</v>
      </c>
      <c r="U61" s="155" t="n">
        <f aca="false">O61</f>
        <v>59.49</v>
      </c>
    </row>
    <row r="62" customFormat="false" ht="15" hidden="false" customHeight="false" outlineLevel="0" collapsed="false">
      <c r="A62" s="64" t="n">
        <v>48</v>
      </c>
      <c r="B62" s="147" t="s">
        <v>222</v>
      </c>
      <c r="C62" s="148" t="s">
        <v>221</v>
      </c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62" t="n">
        <v>62</v>
      </c>
      <c r="O62" s="67" t="n">
        <v>62.63</v>
      </c>
      <c r="P62" s="150" t="n">
        <f aca="false">IF(O62&gt;Q62,O62-Q62,0)</f>
        <v>0</v>
      </c>
      <c r="Q62" s="151" t="n">
        <f aca="false">$N$11</f>
        <v>66</v>
      </c>
      <c r="R62" s="152" t="n">
        <f aca="false">ROUNDUP(P62,0)</f>
        <v>0</v>
      </c>
      <c r="S62" s="153" t="n">
        <f aca="false">ROUNDUP(R62/4,0)</f>
        <v>0</v>
      </c>
      <c r="T62" s="154" t="n">
        <f aca="false">IF(N62="ELIM.","ELIM.",IF(N62="NP","NO PRES.",N62-S62))</f>
        <v>62</v>
      </c>
      <c r="U62" s="155" t="n">
        <f aca="false">O62</f>
        <v>62.63</v>
      </c>
    </row>
    <row r="63" customFormat="false" ht="15" hidden="false" customHeight="false" outlineLevel="0" collapsed="false">
      <c r="A63" s="64" t="n">
        <v>49</v>
      </c>
      <c r="B63" s="147" t="s">
        <v>223</v>
      </c>
      <c r="C63" s="148" t="s">
        <v>130</v>
      </c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62" t="n">
        <v>62</v>
      </c>
      <c r="O63" s="67" t="n">
        <v>68.01</v>
      </c>
      <c r="P63" s="150" t="n">
        <f aca="false">IF(O63&gt;Q63,O63-Q63,0)</f>
        <v>2.01000000000001</v>
      </c>
      <c r="Q63" s="151" t="n">
        <f aca="false">$N$11</f>
        <v>66</v>
      </c>
      <c r="R63" s="152" t="n">
        <f aca="false">ROUNDUP(P63,0)</f>
        <v>3</v>
      </c>
      <c r="S63" s="153" t="n">
        <f aca="false">ROUNDUP(R63/4,0)</f>
        <v>1</v>
      </c>
      <c r="T63" s="154" t="n">
        <f aca="false">IF(N63="ELIM.","ELIM.",IF(N63="NP","NO PRES.",N63-S63))</f>
        <v>61</v>
      </c>
      <c r="U63" s="155" t="n">
        <f aca="false">O63</f>
        <v>68.01</v>
      </c>
    </row>
    <row r="64" customFormat="false" ht="15" hidden="false" customHeight="false" outlineLevel="0" collapsed="false">
      <c r="A64" s="64" t="n">
        <v>50</v>
      </c>
      <c r="B64" s="147" t="s">
        <v>224</v>
      </c>
      <c r="C64" s="148" t="s">
        <v>64</v>
      </c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62" t="n">
        <v>62</v>
      </c>
      <c r="O64" s="67" t="n">
        <v>71.47</v>
      </c>
      <c r="P64" s="150" t="n">
        <f aca="false">IF(O64&gt;Q64,O64-Q64,0)</f>
        <v>5.47</v>
      </c>
      <c r="Q64" s="151" t="n">
        <f aca="false">$N$11</f>
        <v>66</v>
      </c>
      <c r="R64" s="152" t="n">
        <f aca="false">ROUNDUP(P64,0)</f>
        <v>6</v>
      </c>
      <c r="S64" s="153" t="n">
        <f aca="false">ROUNDUP(R64/4,0)</f>
        <v>2</v>
      </c>
      <c r="T64" s="154" t="n">
        <f aca="false">IF(N64="ELIM.","ELIM.",IF(N64="NP","NO PRES.",N64-S64))</f>
        <v>60</v>
      </c>
      <c r="U64" s="155" t="n">
        <f aca="false">O64</f>
        <v>71.47</v>
      </c>
    </row>
    <row r="65" customFormat="false" ht="15" hidden="false" customHeight="false" outlineLevel="0" collapsed="false">
      <c r="A65" s="64" t="n">
        <v>51</v>
      </c>
      <c r="B65" s="147" t="s">
        <v>225</v>
      </c>
      <c r="C65" s="148" t="s">
        <v>226</v>
      </c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62" t="n">
        <v>61</v>
      </c>
      <c r="O65" s="67" t="n">
        <v>63.91</v>
      </c>
      <c r="P65" s="150" t="n">
        <f aca="false">IF(O65&gt;Q65,O65-Q65,0)</f>
        <v>0</v>
      </c>
      <c r="Q65" s="151" t="n">
        <f aca="false">$N$11</f>
        <v>66</v>
      </c>
      <c r="R65" s="152" t="n">
        <f aca="false">ROUNDUP(P65,0)</f>
        <v>0</v>
      </c>
      <c r="S65" s="153" t="n">
        <f aca="false">ROUNDUP(R65/4,0)</f>
        <v>0</v>
      </c>
      <c r="T65" s="154" t="n">
        <f aca="false">IF(N65="ELIM.","ELIM.",IF(N65="NP","NO PRES.",N65-S65))</f>
        <v>61</v>
      </c>
      <c r="U65" s="155" t="n">
        <f aca="false">O65</f>
        <v>63.91</v>
      </c>
    </row>
    <row r="66" customFormat="false" ht="15" hidden="false" customHeight="false" outlineLevel="0" collapsed="false">
      <c r="A66" s="64" t="n">
        <v>52</v>
      </c>
      <c r="B66" s="147" t="s">
        <v>227</v>
      </c>
      <c r="C66" s="148" t="s">
        <v>228</v>
      </c>
      <c r="D66" s="149"/>
      <c r="E66" s="149"/>
      <c r="F66" s="149"/>
      <c r="G66" s="149"/>
      <c r="H66" s="149"/>
      <c r="I66" s="149"/>
      <c r="J66" s="149"/>
      <c r="K66" s="149"/>
      <c r="L66" s="149"/>
      <c r="M66" s="149"/>
      <c r="N66" s="62" t="n">
        <v>60</v>
      </c>
      <c r="O66" s="67" t="n">
        <v>62.8</v>
      </c>
      <c r="P66" s="150" t="n">
        <f aca="false">IF(O66&gt;Q66,O66-Q66,0)</f>
        <v>0</v>
      </c>
      <c r="Q66" s="151" t="n">
        <f aca="false">$N$11</f>
        <v>66</v>
      </c>
      <c r="R66" s="152" t="n">
        <f aca="false">ROUNDUP(P66,0)</f>
        <v>0</v>
      </c>
      <c r="S66" s="153" t="n">
        <f aca="false">ROUNDUP(R66/4,0)</f>
        <v>0</v>
      </c>
      <c r="T66" s="154" t="n">
        <f aca="false">IF(N66="ELIM.","ELIM.",IF(N66="NP","NO PRES.",N66-S66))</f>
        <v>60</v>
      </c>
      <c r="U66" s="155" t="n">
        <f aca="false">O66</f>
        <v>62.8</v>
      </c>
    </row>
    <row r="67" customFormat="false" ht="15" hidden="false" customHeight="false" outlineLevel="0" collapsed="false">
      <c r="A67" s="64" t="n">
        <v>53</v>
      </c>
      <c r="B67" s="147" t="s">
        <v>229</v>
      </c>
      <c r="C67" s="148" t="s">
        <v>96</v>
      </c>
      <c r="D67" s="149"/>
      <c r="E67" s="149"/>
      <c r="F67" s="149"/>
      <c r="G67" s="149"/>
      <c r="H67" s="149"/>
      <c r="I67" s="149"/>
      <c r="J67" s="149"/>
      <c r="K67" s="149"/>
      <c r="L67" s="149"/>
      <c r="M67" s="149"/>
      <c r="N67" s="62" t="n">
        <v>60</v>
      </c>
      <c r="O67" s="67" t="n">
        <v>65.87</v>
      </c>
      <c r="P67" s="150" t="n">
        <f aca="false">IF(O67&gt;Q67,O67-Q67,0)</f>
        <v>0</v>
      </c>
      <c r="Q67" s="151" t="n">
        <f aca="false">$N$11</f>
        <v>66</v>
      </c>
      <c r="R67" s="152" t="n">
        <f aca="false">ROUNDUP(P67,0)</f>
        <v>0</v>
      </c>
      <c r="S67" s="153" t="n">
        <f aca="false">ROUNDUP(R67/4,0)</f>
        <v>0</v>
      </c>
      <c r="T67" s="154" t="n">
        <f aca="false">IF(N67="ELIM.","ELIM.",IF(N67="NP","NO PRES.",N67-S67))</f>
        <v>60</v>
      </c>
      <c r="U67" s="155" t="n">
        <f aca="false">O67</f>
        <v>65.87</v>
      </c>
    </row>
    <row r="68" customFormat="false" ht="15" hidden="false" customHeight="false" outlineLevel="0" collapsed="false">
      <c r="A68" s="64" t="n">
        <v>54</v>
      </c>
      <c r="B68" s="147" t="s">
        <v>230</v>
      </c>
      <c r="C68" s="148" t="s">
        <v>231</v>
      </c>
      <c r="D68" s="149"/>
      <c r="E68" s="149"/>
      <c r="F68" s="149"/>
      <c r="G68" s="149"/>
      <c r="H68" s="149"/>
      <c r="I68" s="149"/>
      <c r="J68" s="149"/>
      <c r="K68" s="149"/>
      <c r="L68" s="149"/>
      <c r="M68" s="156"/>
      <c r="N68" s="62" t="n">
        <v>59</v>
      </c>
      <c r="O68" s="67" t="n">
        <v>54.21</v>
      </c>
      <c r="P68" s="150" t="n">
        <f aca="false">IF(O68&gt;Q68,O68-Q68,0)</f>
        <v>0</v>
      </c>
      <c r="Q68" s="151" t="n">
        <f aca="false">$N$11</f>
        <v>66</v>
      </c>
      <c r="R68" s="152" t="n">
        <f aca="false">ROUNDUP(P68,0)</f>
        <v>0</v>
      </c>
      <c r="S68" s="153" t="n">
        <f aca="false">ROUNDUP(R68/4,0)</f>
        <v>0</v>
      </c>
      <c r="T68" s="154" t="n">
        <f aca="false">IF(N68="ELIM.","ELIM.",IF(N68="NP","NO PRES.",N68-S68))</f>
        <v>59</v>
      </c>
      <c r="U68" s="155" t="n">
        <f aca="false">O68</f>
        <v>54.21</v>
      </c>
    </row>
    <row r="69" customFormat="false" ht="15" hidden="false" customHeight="false" outlineLevel="0" collapsed="false">
      <c r="A69" s="64" t="n">
        <v>55</v>
      </c>
      <c r="B69" s="147" t="s">
        <v>232</v>
      </c>
      <c r="C69" s="148" t="s">
        <v>233</v>
      </c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62" t="n">
        <v>59</v>
      </c>
      <c r="O69" s="67" t="n">
        <v>64.42</v>
      </c>
      <c r="P69" s="150" t="n">
        <f aca="false">IF(O69&gt;Q69,O69-Q69,0)</f>
        <v>0</v>
      </c>
      <c r="Q69" s="151" t="n">
        <f aca="false">$N$11</f>
        <v>66</v>
      </c>
      <c r="R69" s="152" t="n">
        <f aca="false">ROUNDUP(P69,0)</f>
        <v>0</v>
      </c>
      <c r="S69" s="153" t="n">
        <f aca="false">ROUNDUP(R69/4,0)</f>
        <v>0</v>
      </c>
      <c r="T69" s="154" t="n">
        <f aca="false">IF(N69="ELIM.","ELIM.",IF(N69="NP","NO PRES.",N69-S69))</f>
        <v>59</v>
      </c>
      <c r="U69" s="155" t="n">
        <f aca="false">O69</f>
        <v>64.42</v>
      </c>
    </row>
    <row r="70" customFormat="false" ht="15" hidden="false" customHeight="false" outlineLevel="0" collapsed="false">
      <c r="A70" s="64" t="n">
        <v>56</v>
      </c>
      <c r="B70" s="147" t="s">
        <v>234</v>
      </c>
      <c r="C70" s="148" t="s">
        <v>235</v>
      </c>
      <c r="D70" s="149"/>
      <c r="E70" s="149"/>
      <c r="F70" s="149"/>
      <c r="G70" s="149"/>
      <c r="H70" s="149"/>
      <c r="I70" s="149"/>
      <c r="J70" s="149"/>
      <c r="K70" s="149"/>
      <c r="L70" s="149"/>
      <c r="M70" s="149"/>
      <c r="N70" s="62" t="n">
        <v>59</v>
      </c>
      <c r="O70" s="67" t="n">
        <v>65.51</v>
      </c>
      <c r="P70" s="150" t="n">
        <f aca="false">IF(O70&gt;Q70,O70-Q70,0)</f>
        <v>0</v>
      </c>
      <c r="Q70" s="151" t="n">
        <f aca="false">$N$11</f>
        <v>66</v>
      </c>
      <c r="R70" s="152" t="n">
        <f aca="false">ROUNDUP(P70,0)</f>
        <v>0</v>
      </c>
      <c r="S70" s="153" t="n">
        <f aca="false">ROUNDUP(R70/4,0)</f>
        <v>0</v>
      </c>
      <c r="T70" s="154" t="n">
        <f aca="false">IF(N70="ELIM.","ELIM.",IF(N70="NP","NO PRES.",N70-S70))</f>
        <v>59</v>
      </c>
      <c r="U70" s="155" t="n">
        <f aca="false">O70</f>
        <v>65.51</v>
      </c>
    </row>
    <row r="71" customFormat="false" ht="15" hidden="false" customHeight="false" outlineLevel="0" collapsed="false">
      <c r="A71" s="64" t="n">
        <v>57</v>
      </c>
      <c r="B71" s="147" t="s">
        <v>236</v>
      </c>
      <c r="C71" s="148" t="s">
        <v>237</v>
      </c>
      <c r="D71" s="149"/>
      <c r="E71" s="149"/>
      <c r="F71" s="149"/>
      <c r="G71" s="149"/>
      <c r="H71" s="149"/>
      <c r="I71" s="149"/>
      <c r="J71" s="149"/>
      <c r="K71" s="149"/>
      <c r="L71" s="149"/>
      <c r="M71" s="149"/>
      <c r="N71" s="62" t="n">
        <v>58</v>
      </c>
      <c r="O71" s="67" t="n">
        <v>58.76</v>
      </c>
      <c r="P71" s="150" t="n">
        <f aca="false">IF(O71&gt;Q71,O71-Q71,0)</f>
        <v>0</v>
      </c>
      <c r="Q71" s="151" t="n">
        <f aca="false">$N$11</f>
        <v>66</v>
      </c>
      <c r="R71" s="152" t="n">
        <f aca="false">ROUNDUP(P71,0)</f>
        <v>0</v>
      </c>
      <c r="S71" s="153" t="n">
        <f aca="false">ROUNDUP(R71/4,0)</f>
        <v>0</v>
      </c>
      <c r="T71" s="154" t="n">
        <f aca="false">IF(N71="ELIM.","ELIM.",IF(N71="NP","NO PRES.",N71-S71))</f>
        <v>58</v>
      </c>
      <c r="U71" s="155" t="n">
        <f aca="false">O71</f>
        <v>58.76</v>
      </c>
    </row>
    <row r="72" customFormat="false" ht="15" hidden="false" customHeight="false" outlineLevel="0" collapsed="false">
      <c r="A72" s="64" t="n">
        <v>58</v>
      </c>
      <c r="B72" s="147" t="s">
        <v>238</v>
      </c>
      <c r="C72" s="148" t="s">
        <v>239</v>
      </c>
      <c r="D72" s="149"/>
      <c r="E72" s="149"/>
      <c r="F72" s="149"/>
      <c r="G72" s="149"/>
      <c r="H72" s="149"/>
      <c r="I72" s="149"/>
      <c r="J72" s="149"/>
      <c r="K72" s="149"/>
      <c r="L72" s="149"/>
      <c r="M72" s="149"/>
      <c r="N72" s="62" t="n">
        <v>61</v>
      </c>
      <c r="O72" s="67" t="n">
        <v>84.23</v>
      </c>
      <c r="P72" s="150" t="n">
        <f aca="false">IF(O72&gt;Q72,O72-Q72,0)</f>
        <v>18.23</v>
      </c>
      <c r="Q72" s="151" t="n">
        <f aca="false">$N$11</f>
        <v>66</v>
      </c>
      <c r="R72" s="152" t="n">
        <f aca="false">ROUNDUP(P72,0)</f>
        <v>19</v>
      </c>
      <c r="S72" s="153" t="n">
        <f aca="false">ROUNDUP(R72/4,0)</f>
        <v>5</v>
      </c>
      <c r="T72" s="154" t="n">
        <f aca="false">IF(N72="ELIM.","ELIM.",IF(N72="NP","NO PRES.",N72-S72))</f>
        <v>56</v>
      </c>
      <c r="U72" s="155" t="n">
        <f aca="false">O72</f>
        <v>84.23</v>
      </c>
    </row>
    <row r="73" customFormat="false" ht="15" hidden="false" customHeight="false" outlineLevel="0" collapsed="false">
      <c r="A73" s="64" t="n">
        <v>59</v>
      </c>
      <c r="B73" s="147" t="s">
        <v>240</v>
      </c>
      <c r="C73" s="148" t="s">
        <v>241</v>
      </c>
      <c r="D73" s="149"/>
      <c r="E73" s="149"/>
      <c r="F73" s="149"/>
      <c r="G73" s="149"/>
      <c r="H73" s="149"/>
      <c r="I73" s="149"/>
      <c r="J73" s="149"/>
      <c r="K73" s="149"/>
      <c r="L73" s="149"/>
      <c r="M73" s="149"/>
      <c r="N73" s="62" t="n">
        <v>57</v>
      </c>
      <c r="O73" s="67" t="n">
        <v>69.94</v>
      </c>
      <c r="P73" s="150" t="n">
        <f aca="false">IF(O73&gt;Q73,O73-Q73,0)</f>
        <v>3.94</v>
      </c>
      <c r="Q73" s="151" t="n">
        <f aca="false">$N$11</f>
        <v>66</v>
      </c>
      <c r="R73" s="152" t="n">
        <f aca="false">ROUNDUP(P73,0)</f>
        <v>4</v>
      </c>
      <c r="S73" s="153" t="n">
        <f aca="false">ROUNDUP(R73/4,0)</f>
        <v>1</v>
      </c>
      <c r="T73" s="154" t="n">
        <f aca="false">IF(N73="ELIM.","ELIM.",IF(N73="NP","NO PRES.",N73-S73))</f>
        <v>56</v>
      </c>
      <c r="U73" s="155" t="n">
        <f aca="false">O73</f>
        <v>69.94</v>
      </c>
    </row>
    <row r="74" customFormat="false" ht="15" hidden="false" customHeight="false" outlineLevel="0" collapsed="false">
      <c r="A74" s="64" t="n">
        <v>60</v>
      </c>
      <c r="B74" s="147" t="s">
        <v>242</v>
      </c>
      <c r="C74" s="148" t="s">
        <v>243</v>
      </c>
      <c r="D74" s="149"/>
      <c r="E74" s="149"/>
      <c r="F74" s="149"/>
      <c r="G74" s="149"/>
      <c r="H74" s="149"/>
      <c r="I74" s="149"/>
      <c r="J74" s="149"/>
      <c r="K74" s="149"/>
      <c r="L74" s="149"/>
      <c r="M74" s="149"/>
      <c r="N74" s="62" t="n">
        <v>58</v>
      </c>
      <c r="O74" s="67" t="n">
        <v>76.84</v>
      </c>
      <c r="P74" s="150" t="n">
        <f aca="false">IF(O74&gt;Q74,O74-Q74,0)</f>
        <v>10.84</v>
      </c>
      <c r="Q74" s="151" t="n">
        <f aca="false">$N$11</f>
        <v>66</v>
      </c>
      <c r="R74" s="152" t="n">
        <f aca="false">ROUNDUP(P74,0)</f>
        <v>11</v>
      </c>
      <c r="S74" s="153" t="n">
        <f aca="false">ROUNDUP(R74/4,0)</f>
        <v>3</v>
      </c>
      <c r="T74" s="154" t="n">
        <f aca="false">IF(N74="ELIM.","ELIM.",IF(N74="NP","NO PRES.",N74-S74))</f>
        <v>55</v>
      </c>
      <c r="U74" s="155" t="n">
        <f aca="false">O74</f>
        <v>76.84</v>
      </c>
    </row>
    <row r="75" customFormat="false" ht="15" hidden="false" customHeight="false" outlineLevel="0" collapsed="false">
      <c r="A75" s="64" t="n">
        <v>61</v>
      </c>
      <c r="B75" s="147" t="s">
        <v>244</v>
      </c>
      <c r="C75" s="148" t="s">
        <v>51</v>
      </c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62" t="n">
        <v>56</v>
      </c>
      <c r="O75" s="67" t="n">
        <v>50.56</v>
      </c>
      <c r="P75" s="150" t="n">
        <f aca="false">IF(O75&gt;Q75,O75-Q75,0)</f>
        <v>0</v>
      </c>
      <c r="Q75" s="151" t="n">
        <f aca="false">$N$11</f>
        <v>66</v>
      </c>
      <c r="R75" s="152" t="n">
        <f aca="false">ROUNDUP(P75,0)</f>
        <v>0</v>
      </c>
      <c r="S75" s="153" t="n">
        <f aca="false">ROUNDUP(R75/4,0)</f>
        <v>0</v>
      </c>
      <c r="T75" s="154" t="n">
        <f aca="false">IF(N75="ELIM.","ELIM.",IF(N75="NP","NO PRES.",N75-S75))</f>
        <v>56</v>
      </c>
      <c r="U75" s="155" t="n">
        <f aca="false">O75</f>
        <v>50.56</v>
      </c>
    </row>
    <row r="76" customFormat="false" ht="15" hidden="false" customHeight="false" outlineLevel="0" collapsed="false">
      <c r="A76" s="64" t="n">
        <v>62</v>
      </c>
      <c r="B76" s="147" t="s">
        <v>245</v>
      </c>
      <c r="C76" s="148" t="s">
        <v>125</v>
      </c>
      <c r="D76" s="149"/>
      <c r="E76" s="149"/>
      <c r="F76" s="149"/>
      <c r="G76" s="149"/>
      <c r="H76" s="149"/>
      <c r="I76" s="149"/>
      <c r="J76" s="149"/>
      <c r="K76" s="149"/>
      <c r="L76" s="149"/>
      <c r="M76" s="149"/>
      <c r="N76" s="62" t="n">
        <v>56</v>
      </c>
      <c r="O76" s="67" t="n">
        <v>52.01</v>
      </c>
      <c r="P76" s="150" t="n">
        <f aca="false">IF(O76&gt;Q76,O76-Q76,0)</f>
        <v>0</v>
      </c>
      <c r="Q76" s="151" t="n">
        <f aca="false">$N$11</f>
        <v>66</v>
      </c>
      <c r="R76" s="152" t="n">
        <f aca="false">ROUNDUP(P76,0)</f>
        <v>0</v>
      </c>
      <c r="S76" s="153" t="n">
        <f aca="false">ROUNDUP(R76/4,0)</f>
        <v>0</v>
      </c>
      <c r="T76" s="154" t="n">
        <f aca="false">IF(N76="ELIM.","ELIM.",IF(N76="NP","NO PRES.",N76-S76))</f>
        <v>56</v>
      </c>
      <c r="U76" s="155" t="n">
        <f aca="false">O76</f>
        <v>52.01</v>
      </c>
    </row>
    <row r="77" customFormat="false" ht="15" hidden="false" customHeight="false" outlineLevel="0" collapsed="false">
      <c r="A77" s="64" t="n">
        <v>63</v>
      </c>
      <c r="B77" s="147" t="s">
        <v>246</v>
      </c>
      <c r="C77" s="148" t="s">
        <v>247</v>
      </c>
      <c r="D77" s="149"/>
      <c r="E77" s="149"/>
      <c r="F77" s="149"/>
      <c r="G77" s="149"/>
      <c r="H77" s="149"/>
      <c r="I77" s="149"/>
      <c r="J77" s="149"/>
      <c r="K77" s="149"/>
      <c r="L77" s="149"/>
      <c r="M77" s="149"/>
      <c r="N77" s="62" t="n">
        <v>56</v>
      </c>
      <c r="O77" s="67" t="n">
        <v>59</v>
      </c>
      <c r="P77" s="150" t="n">
        <f aca="false">IF(O77&gt;Q77,O77-Q77,0)</f>
        <v>0</v>
      </c>
      <c r="Q77" s="151" t="n">
        <f aca="false">$N$11</f>
        <v>66</v>
      </c>
      <c r="R77" s="152" t="n">
        <f aca="false">ROUNDUP(P77,0)</f>
        <v>0</v>
      </c>
      <c r="S77" s="153" t="n">
        <f aca="false">ROUNDUP(R77/4,0)</f>
        <v>0</v>
      </c>
      <c r="T77" s="154" t="n">
        <f aca="false">IF(N77="ELIM.","ELIM.",IF(N77="NP","NO PRES.",N77-S77))</f>
        <v>56</v>
      </c>
      <c r="U77" s="155" t="n">
        <f aca="false">O77</f>
        <v>59</v>
      </c>
    </row>
    <row r="78" customFormat="false" ht="15" hidden="false" customHeight="false" outlineLevel="0" collapsed="false">
      <c r="A78" s="64" t="n">
        <v>64</v>
      </c>
      <c r="B78" s="147" t="s">
        <v>248</v>
      </c>
      <c r="C78" s="148" t="s">
        <v>183</v>
      </c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62" t="n">
        <v>56</v>
      </c>
      <c r="O78" s="67" t="n">
        <v>73.48</v>
      </c>
      <c r="P78" s="150" t="n">
        <f aca="false">IF(O78&gt;Q78,O78-Q78,0)</f>
        <v>7.48</v>
      </c>
      <c r="Q78" s="151" t="n">
        <f aca="false">$N$11</f>
        <v>66</v>
      </c>
      <c r="R78" s="152" t="n">
        <f aca="false">ROUNDUP(P78,0)</f>
        <v>8</v>
      </c>
      <c r="S78" s="153" t="n">
        <f aca="false">ROUNDUP(R78/4,0)</f>
        <v>2</v>
      </c>
      <c r="T78" s="154" t="n">
        <f aca="false">IF(N78="ELIM.","ELIM.",IF(N78="NP","NO PRES.",N78-S78))</f>
        <v>54</v>
      </c>
      <c r="U78" s="155" t="n">
        <f aca="false">O78</f>
        <v>73.48</v>
      </c>
    </row>
    <row r="79" customFormat="false" ht="15" hidden="false" customHeight="false" outlineLevel="0" collapsed="false">
      <c r="A79" s="64" t="n">
        <v>65</v>
      </c>
      <c r="B79" s="147" t="s">
        <v>249</v>
      </c>
      <c r="C79" s="148" t="s">
        <v>64</v>
      </c>
      <c r="D79" s="149"/>
      <c r="E79" s="149"/>
      <c r="F79" s="149"/>
      <c r="G79" s="149"/>
      <c r="H79" s="149"/>
      <c r="I79" s="149"/>
      <c r="J79" s="149"/>
      <c r="K79" s="149"/>
      <c r="L79" s="149"/>
      <c r="M79" s="149"/>
      <c r="N79" s="62" t="n">
        <v>55</v>
      </c>
      <c r="O79" s="67" t="n">
        <v>59.17</v>
      </c>
      <c r="P79" s="150" t="n">
        <f aca="false">IF(O79&gt;Q79,O79-Q79,0)</f>
        <v>0</v>
      </c>
      <c r="Q79" s="151" t="n">
        <f aca="false">$N$11</f>
        <v>66</v>
      </c>
      <c r="R79" s="152" t="n">
        <f aca="false">ROUNDUP(P79,0)</f>
        <v>0</v>
      </c>
      <c r="S79" s="153" t="n">
        <f aca="false">ROUNDUP(R79/4,0)</f>
        <v>0</v>
      </c>
      <c r="T79" s="154" t="n">
        <f aca="false">IF(N79="ELIM.","ELIM.",IF(N79="NP","NO PRES.",N79-S79))</f>
        <v>55</v>
      </c>
      <c r="U79" s="155" t="n">
        <f aca="false">O79</f>
        <v>59.17</v>
      </c>
    </row>
    <row r="80" customFormat="false" ht="15" hidden="false" customHeight="false" outlineLevel="0" collapsed="false">
      <c r="A80" s="64" t="n">
        <v>66</v>
      </c>
      <c r="B80" s="147" t="s">
        <v>250</v>
      </c>
      <c r="C80" s="148" t="s">
        <v>64</v>
      </c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62" t="n">
        <v>55</v>
      </c>
      <c r="O80" s="67" t="n">
        <v>68.4</v>
      </c>
      <c r="P80" s="150" t="n">
        <f aca="false">IF(O80&gt;Q80,O80-Q80,0)</f>
        <v>2.40000000000001</v>
      </c>
      <c r="Q80" s="151" t="n">
        <f aca="false">$N$11</f>
        <v>66</v>
      </c>
      <c r="R80" s="152" t="n">
        <f aca="false">ROUNDUP(P80,0)</f>
        <v>3</v>
      </c>
      <c r="S80" s="153" t="n">
        <f aca="false">ROUNDUP(R80/4,0)</f>
        <v>1</v>
      </c>
      <c r="T80" s="154" t="n">
        <f aca="false">IF(N80="ELIM.","ELIM.",IF(N80="NP","NO PRES.",N80-S80))</f>
        <v>54</v>
      </c>
      <c r="U80" s="155" t="n">
        <f aca="false">O80</f>
        <v>68.4</v>
      </c>
    </row>
    <row r="81" customFormat="false" ht="15" hidden="false" customHeight="false" outlineLevel="0" collapsed="false">
      <c r="A81" s="64" t="n">
        <v>67</v>
      </c>
      <c r="B81" s="147" t="s">
        <v>251</v>
      </c>
      <c r="C81" s="148" t="s">
        <v>49</v>
      </c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62" t="n">
        <v>55</v>
      </c>
      <c r="O81" s="67" t="n">
        <v>71.61</v>
      </c>
      <c r="P81" s="150" t="n">
        <f aca="false">IF(O81&gt;Q81,O81-Q81,0)</f>
        <v>5.61</v>
      </c>
      <c r="Q81" s="151" t="n">
        <f aca="false">$N$11</f>
        <v>66</v>
      </c>
      <c r="R81" s="152" t="n">
        <f aca="false">ROUNDUP(P81,0)</f>
        <v>6</v>
      </c>
      <c r="S81" s="153" t="n">
        <f aca="false">ROUNDUP(R81/4,0)</f>
        <v>2</v>
      </c>
      <c r="T81" s="154" t="n">
        <f aca="false">IF(N81="ELIM.","ELIM.",IF(N81="NP","NO PRES.",N81-S81))</f>
        <v>53</v>
      </c>
      <c r="U81" s="155" t="n">
        <f aca="false">O81</f>
        <v>71.61</v>
      </c>
    </row>
    <row r="82" customFormat="false" ht="15" hidden="false" customHeight="false" outlineLevel="0" collapsed="false">
      <c r="A82" s="64" t="n">
        <v>68</v>
      </c>
      <c r="B82" s="147" t="s">
        <v>252</v>
      </c>
      <c r="C82" s="148" t="s">
        <v>104</v>
      </c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62" t="n">
        <v>54</v>
      </c>
      <c r="O82" s="67" t="n">
        <v>52.77</v>
      </c>
      <c r="P82" s="150" t="n">
        <f aca="false">IF(O82&gt;Q82,O82-Q82,0)</f>
        <v>0</v>
      </c>
      <c r="Q82" s="151" t="n">
        <f aca="false">$N$11</f>
        <v>66</v>
      </c>
      <c r="R82" s="152" t="n">
        <f aca="false">ROUNDUP(P82,0)</f>
        <v>0</v>
      </c>
      <c r="S82" s="153" t="n">
        <f aca="false">ROUNDUP(R82/4,0)</f>
        <v>0</v>
      </c>
      <c r="T82" s="154" t="n">
        <f aca="false">IF(N82="ELIM.","ELIM.",IF(N82="NP","NO PRES.",N82-S82))</f>
        <v>54</v>
      </c>
      <c r="U82" s="155" t="n">
        <f aca="false">O82</f>
        <v>52.77</v>
      </c>
    </row>
    <row r="83" customFormat="false" ht="15" hidden="false" customHeight="false" outlineLevel="0" collapsed="false">
      <c r="A83" s="64" t="n">
        <v>69</v>
      </c>
      <c r="B83" s="147" t="s">
        <v>253</v>
      </c>
      <c r="C83" s="148" t="s">
        <v>149</v>
      </c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62" t="n">
        <v>52</v>
      </c>
      <c r="O83" s="67" t="n">
        <v>55.54</v>
      </c>
      <c r="P83" s="150" t="n">
        <f aca="false">IF(O83&gt;Q83,O83-Q83,0)</f>
        <v>0</v>
      </c>
      <c r="Q83" s="151" t="n">
        <f aca="false">$N$11</f>
        <v>66</v>
      </c>
      <c r="R83" s="152" t="n">
        <f aca="false">ROUNDUP(P83,0)</f>
        <v>0</v>
      </c>
      <c r="S83" s="153" t="n">
        <f aca="false">ROUNDUP(R83/4,0)</f>
        <v>0</v>
      </c>
      <c r="T83" s="154" t="n">
        <f aca="false">IF(N83="ELIM.","ELIM.",IF(N83="NP","NO PRES.",N83-S83))</f>
        <v>52</v>
      </c>
      <c r="U83" s="155" t="n">
        <f aca="false">O83</f>
        <v>55.54</v>
      </c>
    </row>
    <row r="84" customFormat="false" ht="15" hidden="false" customHeight="false" outlineLevel="0" collapsed="false">
      <c r="A84" s="64" t="n">
        <v>70</v>
      </c>
      <c r="B84" s="147" t="s">
        <v>254</v>
      </c>
      <c r="C84" s="148" t="s">
        <v>206</v>
      </c>
      <c r="D84" s="149"/>
      <c r="E84" s="149"/>
      <c r="F84" s="149"/>
      <c r="G84" s="149"/>
      <c r="H84" s="149"/>
      <c r="I84" s="149"/>
      <c r="J84" s="149"/>
      <c r="K84" s="149"/>
      <c r="L84" s="149"/>
      <c r="M84" s="149"/>
      <c r="N84" s="62" t="n">
        <v>53</v>
      </c>
      <c r="O84" s="67" t="n">
        <v>79.07</v>
      </c>
      <c r="P84" s="150" t="n">
        <f aca="false">IF(O84&gt;Q84,O84-Q84,0)</f>
        <v>13.07</v>
      </c>
      <c r="Q84" s="151" t="n">
        <f aca="false">$N$11</f>
        <v>66</v>
      </c>
      <c r="R84" s="152" t="n">
        <f aca="false">ROUNDUP(P84,0)</f>
        <v>14</v>
      </c>
      <c r="S84" s="153" t="n">
        <f aca="false">ROUNDUP(R84/4,0)</f>
        <v>4</v>
      </c>
      <c r="T84" s="154" t="n">
        <f aca="false">IF(N84="ELIM.","ELIM.",IF(N84="NP","NO PRES.",N84-S84))</f>
        <v>49</v>
      </c>
      <c r="U84" s="155" t="n">
        <f aca="false">O84</f>
        <v>79.07</v>
      </c>
    </row>
    <row r="85" customFormat="false" ht="15" hidden="false" customHeight="false" outlineLevel="0" collapsed="false">
      <c r="A85" s="64" t="n">
        <v>71</v>
      </c>
      <c r="B85" s="147" t="s">
        <v>255</v>
      </c>
      <c r="C85" s="148" t="s">
        <v>256</v>
      </c>
      <c r="D85" s="149"/>
      <c r="E85" s="149"/>
      <c r="F85" s="149"/>
      <c r="G85" s="149"/>
      <c r="H85" s="149"/>
      <c r="I85" s="149"/>
      <c r="J85" s="149"/>
      <c r="K85" s="149"/>
      <c r="L85" s="149"/>
      <c r="M85" s="149"/>
      <c r="N85" s="62" t="n">
        <v>49</v>
      </c>
      <c r="O85" s="67" t="n">
        <v>63.03</v>
      </c>
      <c r="P85" s="150" t="n">
        <f aca="false">IF(O85&gt;Q85,O85-Q85,0)</f>
        <v>0</v>
      </c>
      <c r="Q85" s="151" t="n">
        <f aca="false">$N$11</f>
        <v>66</v>
      </c>
      <c r="R85" s="152" t="n">
        <f aca="false">ROUNDUP(P85,0)</f>
        <v>0</v>
      </c>
      <c r="S85" s="153" t="n">
        <f aca="false">ROUNDUP(R85/4,0)</f>
        <v>0</v>
      </c>
      <c r="T85" s="154" t="n">
        <f aca="false">IF(N85="ELIM.","ELIM.",IF(N85="NP","NO PRES.",N85-S85))</f>
        <v>49</v>
      </c>
      <c r="U85" s="155" t="n">
        <f aca="false">O85</f>
        <v>63.03</v>
      </c>
    </row>
    <row r="86" customFormat="false" ht="15" hidden="false" customHeight="false" outlineLevel="0" collapsed="false">
      <c r="A86" s="64" t="n">
        <v>72</v>
      </c>
      <c r="B86" s="147" t="s">
        <v>257</v>
      </c>
      <c r="C86" s="148" t="s">
        <v>258</v>
      </c>
      <c r="D86" s="149"/>
      <c r="E86" s="149"/>
      <c r="F86" s="149"/>
      <c r="G86" s="149"/>
      <c r="H86" s="149"/>
      <c r="I86" s="149"/>
      <c r="J86" s="149"/>
      <c r="K86" s="149"/>
      <c r="L86" s="149"/>
      <c r="M86" s="149"/>
      <c r="N86" s="62" t="n">
        <v>49</v>
      </c>
      <c r="O86" s="67" t="n">
        <v>64.23</v>
      </c>
      <c r="P86" s="150" t="n">
        <f aca="false">IF(O86&gt;Q86,O86-Q86,0)</f>
        <v>0</v>
      </c>
      <c r="Q86" s="151" t="n">
        <f aca="false">$N$11</f>
        <v>66</v>
      </c>
      <c r="R86" s="152" t="n">
        <f aca="false">ROUNDUP(P86,0)</f>
        <v>0</v>
      </c>
      <c r="S86" s="153" t="n">
        <f aca="false">ROUNDUP(R86/4,0)</f>
        <v>0</v>
      </c>
      <c r="T86" s="154" t="n">
        <f aca="false">IF(N86="ELIM.","ELIM.",IF(N86="NP","NO PRES.",N86-S86))</f>
        <v>49</v>
      </c>
      <c r="U86" s="155" t="n">
        <f aca="false">O86</f>
        <v>64.23</v>
      </c>
    </row>
    <row r="87" customFormat="false" ht="15" hidden="false" customHeight="false" outlineLevel="0" collapsed="false">
      <c r="A87" s="64" t="n">
        <v>73</v>
      </c>
      <c r="B87" s="147" t="s">
        <v>259</v>
      </c>
      <c r="C87" s="148" t="s">
        <v>260</v>
      </c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62" t="n">
        <v>48</v>
      </c>
      <c r="O87" s="67" t="n">
        <v>69.98</v>
      </c>
      <c r="P87" s="150" t="n">
        <f aca="false">IF(O87&gt;Q87,O87-Q87,0)</f>
        <v>3.98</v>
      </c>
      <c r="Q87" s="151" t="n">
        <f aca="false">$N$11</f>
        <v>66</v>
      </c>
      <c r="R87" s="152" t="n">
        <f aca="false">ROUNDUP(P87,0)</f>
        <v>4</v>
      </c>
      <c r="S87" s="153" t="n">
        <f aca="false">ROUNDUP(R87/4,0)</f>
        <v>1</v>
      </c>
      <c r="T87" s="154" t="n">
        <f aca="false">IF(N87="ELIM.","ELIM.",IF(N87="NP","NO PRES.",N87-S87))</f>
        <v>47</v>
      </c>
      <c r="U87" s="155" t="n">
        <f aca="false">O87</f>
        <v>69.98</v>
      </c>
    </row>
    <row r="88" customFormat="false" ht="15" hidden="false" customHeight="false" outlineLevel="0" collapsed="false">
      <c r="A88" s="64" t="n">
        <v>74</v>
      </c>
      <c r="B88" s="147" t="s">
        <v>261</v>
      </c>
      <c r="C88" s="148" t="s">
        <v>262</v>
      </c>
      <c r="D88" s="156"/>
      <c r="E88" s="149"/>
      <c r="F88" s="149"/>
      <c r="G88" s="149"/>
      <c r="H88" s="149"/>
      <c r="I88" s="149"/>
      <c r="J88" s="149"/>
      <c r="K88" s="149"/>
      <c r="L88" s="149"/>
      <c r="M88" s="149"/>
      <c r="N88" s="62" t="n">
        <v>47</v>
      </c>
      <c r="O88" s="67" t="n">
        <v>60.89</v>
      </c>
      <c r="P88" s="150" t="n">
        <f aca="false">IF(O88&gt;Q88,O88-Q88,0)</f>
        <v>0</v>
      </c>
      <c r="Q88" s="151" t="n">
        <f aca="false">$N$11</f>
        <v>66</v>
      </c>
      <c r="R88" s="152" t="n">
        <f aca="false">ROUNDUP(P88,0)</f>
        <v>0</v>
      </c>
      <c r="S88" s="153" t="n">
        <f aca="false">ROUNDUP(R88/4,0)</f>
        <v>0</v>
      </c>
      <c r="T88" s="154" t="n">
        <f aca="false">IF(N88="ELIM.","ELIM.",IF(N88="NP","NO PRES.",N88-S88))</f>
        <v>47</v>
      </c>
      <c r="U88" s="155" t="n">
        <f aca="false">O88</f>
        <v>60.89</v>
      </c>
    </row>
    <row r="89" customFormat="false" ht="15" hidden="false" customHeight="false" outlineLevel="0" collapsed="false">
      <c r="A89" s="64" t="n">
        <v>75</v>
      </c>
      <c r="B89" s="147" t="s">
        <v>263</v>
      </c>
      <c r="C89" s="148" t="s">
        <v>51</v>
      </c>
      <c r="D89" s="149"/>
      <c r="E89" s="149"/>
      <c r="F89" s="149"/>
      <c r="G89" s="149"/>
      <c r="H89" s="149"/>
      <c r="I89" s="149"/>
      <c r="J89" s="149"/>
      <c r="K89" s="149"/>
      <c r="L89" s="149"/>
      <c r="M89" s="149"/>
      <c r="N89" s="62" t="n">
        <v>45</v>
      </c>
      <c r="O89" s="67" t="n">
        <v>67.93</v>
      </c>
      <c r="P89" s="150" t="n">
        <f aca="false">IF(O89&gt;Q89,O89-Q89,0)</f>
        <v>1.93000000000001</v>
      </c>
      <c r="Q89" s="151" t="n">
        <f aca="false">$N$11</f>
        <v>66</v>
      </c>
      <c r="R89" s="152" t="n">
        <f aca="false">ROUNDUP(P89,0)</f>
        <v>2</v>
      </c>
      <c r="S89" s="153" t="n">
        <f aca="false">ROUNDUP(R89/4,0)</f>
        <v>1</v>
      </c>
      <c r="T89" s="154" t="n">
        <f aca="false">IF(N89="ELIM.","ELIM.",IF(N89="NP","NO PRES.",N89-S89))</f>
        <v>44</v>
      </c>
      <c r="U89" s="155" t="n">
        <f aca="false">O89</f>
        <v>67.93</v>
      </c>
    </row>
    <row r="90" customFormat="false" ht="15" hidden="false" customHeight="false" outlineLevel="0" collapsed="false">
      <c r="A90" s="64" t="n">
        <v>76</v>
      </c>
      <c r="B90" s="147" t="s">
        <v>264</v>
      </c>
      <c r="C90" s="148" t="s">
        <v>265</v>
      </c>
      <c r="D90" s="149"/>
      <c r="E90" s="149"/>
      <c r="F90" s="149"/>
      <c r="G90" s="149"/>
      <c r="H90" s="149"/>
      <c r="I90" s="149"/>
      <c r="J90" s="149"/>
      <c r="K90" s="149"/>
      <c r="L90" s="149"/>
      <c r="M90" s="149"/>
      <c r="N90" s="62" t="n">
        <v>44</v>
      </c>
      <c r="O90" s="67" t="n">
        <v>68.94</v>
      </c>
      <c r="P90" s="150" t="n">
        <f aca="false">IF(O90&gt;Q90,O90-Q90,0)</f>
        <v>2.94</v>
      </c>
      <c r="Q90" s="151" t="n">
        <f aca="false">$N$11</f>
        <v>66</v>
      </c>
      <c r="R90" s="152" t="n">
        <f aca="false">ROUNDUP(P90,0)</f>
        <v>3</v>
      </c>
      <c r="S90" s="153" t="n">
        <f aca="false">ROUNDUP(R90/4,0)</f>
        <v>1</v>
      </c>
      <c r="T90" s="154" t="n">
        <f aca="false">IF(N90="ELIM.","ELIM.",IF(N90="NP","NO PRES.",N90-S90))</f>
        <v>43</v>
      </c>
      <c r="U90" s="155" t="n">
        <f aca="false">O90</f>
        <v>68.94</v>
      </c>
    </row>
    <row r="91" customFormat="false" ht="15" hidden="false" customHeight="false" outlineLevel="0" collapsed="false">
      <c r="A91" s="64" t="n">
        <v>77</v>
      </c>
      <c r="B91" s="147" t="s">
        <v>266</v>
      </c>
      <c r="C91" s="148" t="s">
        <v>58</v>
      </c>
      <c r="D91" s="149"/>
      <c r="E91" s="149"/>
      <c r="F91" s="149"/>
      <c r="G91" s="149"/>
      <c r="H91" s="156"/>
      <c r="I91" s="149"/>
      <c r="J91" s="149"/>
      <c r="K91" s="156"/>
      <c r="L91" s="149"/>
      <c r="M91" s="149"/>
      <c r="N91" s="62" t="n">
        <v>43</v>
      </c>
      <c r="O91" s="67" t="n">
        <v>70.14</v>
      </c>
      <c r="P91" s="150" t="n">
        <f aca="false">IF(O91&gt;Q91,O91-Q91,0)</f>
        <v>4.14</v>
      </c>
      <c r="Q91" s="151" t="n">
        <f aca="false">$N$11</f>
        <v>66</v>
      </c>
      <c r="R91" s="152" t="n">
        <f aca="false">ROUNDUP(P91,0)</f>
        <v>5</v>
      </c>
      <c r="S91" s="153" t="n">
        <f aca="false">ROUNDUP(R91/4,0)</f>
        <v>2</v>
      </c>
      <c r="T91" s="154" t="n">
        <f aca="false">IF(N91="ELIM.","ELIM.",IF(N91="NP","NO PRES.",N91-S91))</f>
        <v>41</v>
      </c>
      <c r="U91" s="155" t="n">
        <f aca="false">O91</f>
        <v>70.14</v>
      </c>
    </row>
    <row r="92" customFormat="false" ht="15" hidden="false" customHeight="false" outlineLevel="0" collapsed="false">
      <c r="A92" s="64" t="n">
        <v>78</v>
      </c>
      <c r="B92" s="147" t="s">
        <v>267</v>
      </c>
      <c r="C92" s="148" t="s">
        <v>268</v>
      </c>
      <c r="D92" s="149"/>
      <c r="E92" s="149"/>
      <c r="F92" s="149"/>
      <c r="G92" s="156"/>
      <c r="H92" s="156"/>
      <c r="I92" s="149"/>
      <c r="J92" s="149"/>
      <c r="K92" s="149"/>
      <c r="L92" s="149"/>
      <c r="M92" s="149"/>
      <c r="N92" s="62" t="n">
        <v>41</v>
      </c>
      <c r="O92" s="67" t="n">
        <v>62.19</v>
      </c>
      <c r="P92" s="150" t="n">
        <f aca="false">IF(O92&gt;Q92,O92-Q92,0)</f>
        <v>0</v>
      </c>
      <c r="Q92" s="151" t="n">
        <f aca="false">$N$11</f>
        <v>66</v>
      </c>
      <c r="R92" s="152" t="n">
        <f aca="false">ROUNDUP(P92,0)</f>
        <v>0</v>
      </c>
      <c r="S92" s="153" t="n">
        <f aca="false">ROUNDUP(R92/4,0)</f>
        <v>0</v>
      </c>
      <c r="T92" s="154" t="n">
        <f aca="false">IF(N92="ELIM.","ELIM.",IF(N92="NP","NO PRES.",N92-S92))</f>
        <v>41</v>
      </c>
      <c r="U92" s="155" t="n">
        <f aca="false">O92</f>
        <v>62.19</v>
      </c>
    </row>
    <row r="93" customFormat="false" ht="15" hidden="false" customHeight="false" outlineLevel="0" collapsed="false">
      <c r="A93" s="64" t="n">
        <v>79</v>
      </c>
      <c r="B93" s="147" t="s">
        <v>269</v>
      </c>
      <c r="C93" s="148" t="s">
        <v>270</v>
      </c>
      <c r="D93" s="149"/>
      <c r="E93" s="149"/>
      <c r="F93" s="149"/>
      <c r="G93" s="149"/>
      <c r="H93" s="149"/>
      <c r="I93" s="149"/>
      <c r="J93" s="149"/>
      <c r="K93" s="149"/>
      <c r="L93" s="149"/>
      <c r="M93" s="149"/>
      <c r="N93" s="62" t="n">
        <v>40</v>
      </c>
      <c r="O93" s="67" t="n">
        <v>75.59</v>
      </c>
      <c r="P93" s="150" t="n">
        <f aca="false">IF(O93&gt;Q93,O93-Q93,0)</f>
        <v>9.59</v>
      </c>
      <c r="Q93" s="151" t="n">
        <f aca="false">$N$11</f>
        <v>66</v>
      </c>
      <c r="R93" s="152" t="n">
        <f aca="false">ROUNDUP(P93,0)</f>
        <v>10</v>
      </c>
      <c r="S93" s="153" t="n">
        <f aca="false">ROUNDUP(R93/4,0)</f>
        <v>3</v>
      </c>
      <c r="T93" s="154" t="n">
        <f aca="false">IF(N93="ELIM.","ELIM.",IF(N93="NP","NO PRES.",N93-S93))</f>
        <v>37</v>
      </c>
      <c r="U93" s="155" t="n">
        <f aca="false">O93</f>
        <v>75.59</v>
      </c>
    </row>
    <row r="94" customFormat="false" ht="15" hidden="false" customHeight="false" outlineLevel="0" collapsed="false">
      <c r="A94" s="64" t="n">
        <v>80</v>
      </c>
      <c r="B94" s="147" t="s">
        <v>271</v>
      </c>
      <c r="C94" s="148" t="s">
        <v>272</v>
      </c>
      <c r="D94" s="157"/>
      <c r="E94" s="157"/>
      <c r="F94" s="157"/>
      <c r="G94" s="157"/>
      <c r="H94" s="157"/>
      <c r="I94" s="157"/>
      <c r="J94" s="157"/>
      <c r="K94" s="157"/>
      <c r="L94" s="157"/>
      <c r="M94" s="157"/>
      <c r="N94" s="158" t="n">
        <v>33</v>
      </c>
      <c r="O94" s="159" t="n">
        <v>70.78</v>
      </c>
      <c r="P94" s="157"/>
      <c r="Q94" s="157"/>
      <c r="R94" s="157"/>
      <c r="S94" s="153" t="n">
        <f aca="false">ROUNDUP(R94/4,0)</f>
        <v>0</v>
      </c>
      <c r="T94" s="154" t="n">
        <f aca="false">IF(N94="ELIM.","ELIM.",IF(N94="NP","NO PRES.",N94-S94))</f>
        <v>33</v>
      </c>
      <c r="U94" s="155" t="n">
        <f aca="false">O94</f>
        <v>70.78</v>
      </c>
    </row>
    <row r="95" customFormat="false" ht="15" hidden="false" customHeight="false" outlineLevel="0" collapsed="false">
      <c r="A95" s="64" t="n">
        <v>81</v>
      </c>
      <c r="B95" s="147" t="s">
        <v>273</v>
      </c>
      <c r="C95" s="148" t="s">
        <v>274</v>
      </c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8" t="n">
        <v>25</v>
      </c>
      <c r="O95" s="159" t="n">
        <v>47.45</v>
      </c>
      <c r="P95" s="157"/>
      <c r="Q95" s="157"/>
      <c r="R95" s="157"/>
      <c r="S95" s="153" t="n">
        <f aca="false">ROUNDUP(R95/4,0)</f>
        <v>0</v>
      </c>
      <c r="T95" s="154" t="n">
        <f aca="false">IF(N95="ELIM.","ELIM.",IF(N95="NP","NO PRES.",N95-S95))</f>
        <v>25</v>
      </c>
      <c r="U95" s="155" t="n">
        <f aca="false">O95</f>
        <v>47.45</v>
      </c>
    </row>
    <row r="96" customFormat="false" ht="15" hidden="false" customHeight="false" outlineLevel="0" collapsed="false">
      <c r="A96" s="64" t="n">
        <v>82</v>
      </c>
      <c r="B96" s="147" t="s">
        <v>275</v>
      </c>
      <c r="C96" s="148" t="s">
        <v>89</v>
      </c>
      <c r="D96" s="157"/>
      <c r="E96" s="157"/>
      <c r="F96" s="157"/>
      <c r="G96" s="157"/>
      <c r="H96" s="157"/>
      <c r="I96" s="157"/>
      <c r="J96" s="157"/>
      <c r="K96" s="157"/>
      <c r="L96" s="157"/>
      <c r="M96" s="157"/>
      <c r="N96" s="158" t="n">
        <v>25</v>
      </c>
      <c r="O96" s="159" t="n">
        <v>48.81</v>
      </c>
      <c r="P96" s="157"/>
      <c r="Q96" s="157"/>
      <c r="R96" s="157"/>
      <c r="S96" s="153" t="n">
        <f aca="false">ROUNDUP(R96/4,0)</f>
        <v>0</v>
      </c>
      <c r="T96" s="154" t="n">
        <f aca="false">IF(N96="ELIM.","ELIM.",IF(N96="NP","NO PRES.",N96-S96))</f>
        <v>25</v>
      </c>
      <c r="U96" s="155" t="n">
        <f aca="false">O96</f>
        <v>48.81</v>
      </c>
    </row>
    <row r="97" customFormat="false" ht="15" hidden="false" customHeight="false" outlineLevel="0" collapsed="false">
      <c r="A97" s="64" t="n">
        <v>83</v>
      </c>
      <c r="B97" s="147" t="s">
        <v>276</v>
      </c>
      <c r="C97" s="148" t="s">
        <v>277</v>
      </c>
      <c r="D97" s="157"/>
      <c r="E97" s="157"/>
      <c r="F97" s="157"/>
      <c r="G97" s="157"/>
      <c r="H97" s="157"/>
      <c r="I97" s="157"/>
      <c r="J97" s="157"/>
      <c r="K97" s="157"/>
      <c r="L97" s="157"/>
      <c r="M97" s="157"/>
      <c r="N97" s="158" t="n">
        <v>25</v>
      </c>
      <c r="O97" s="159" t="n">
        <v>49.35</v>
      </c>
      <c r="P97" s="157"/>
      <c r="Q97" s="157"/>
      <c r="R97" s="157"/>
      <c r="S97" s="153" t="n">
        <f aca="false">ROUNDUP(R97/4,0)</f>
        <v>0</v>
      </c>
      <c r="T97" s="154" t="n">
        <f aca="false">IF(N97="ELIM.","ELIM.",IF(N97="NP","NO PRES.",N97-S97))</f>
        <v>25</v>
      </c>
      <c r="U97" s="155" t="n">
        <f aca="false">O97</f>
        <v>49.35</v>
      </c>
    </row>
    <row r="98" customFormat="false" ht="15" hidden="false" customHeight="false" outlineLevel="0" collapsed="false">
      <c r="A98" s="64" t="n">
        <v>84</v>
      </c>
      <c r="B98" s="147" t="s">
        <v>278</v>
      </c>
      <c r="C98" s="148" t="s">
        <v>279</v>
      </c>
      <c r="D98" s="157"/>
      <c r="E98" s="157"/>
      <c r="F98" s="157"/>
      <c r="G98" s="157"/>
      <c r="H98" s="157"/>
      <c r="I98" s="157"/>
      <c r="J98" s="157"/>
      <c r="K98" s="157"/>
      <c r="L98" s="157"/>
      <c r="M98" s="157"/>
      <c r="N98" s="158" t="n">
        <v>25</v>
      </c>
      <c r="O98" s="159" t="n">
        <v>50.07</v>
      </c>
      <c r="P98" s="157"/>
      <c r="Q98" s="157"/>
      <c r="R98" s="157"/>
      <c r="S98" s="153" t="n">
        <f aca="false">ROUNDUP(R98/4,0)</f>
        <v>0</v>
      </c>
      <c r="T98" s="154" t="n">
        <f aca="false">IF(N98="ELIM.","ELIM.",IF(N98="NP","NO PRES.",N98-S98))</f>
        <v>25</v>
      </c>
      <c r="U98" s="155" t="n">
        <f aca="false">O98</f>
        <v>50.07</v>
      </c>
    </row>
    <row r="99" customFormat="false" ht="15" hidden="false" customHeight="false" outlineLevel="0" collapsed="false">
      <c r="A99" s="64" t="n">
        <v>85</v>
      </c>
      <c r="B99" s="147" t="s">
        <v>280</v>
      </c>
      <c r="C99" s="148" t="s">
        <v>173</v>
      </c>
      <c r="D99" s="157"/>
      <c r="E99" s="157"/>
      <c r="F99" s="157"/>
      <c r="G99" s="157"/>
      <c r="H99" s="157"/>
      <c r="I99" s="157"/>
      <c r="J99" s="157"/>
      <c r="K99" s="157"/>
      <c r="L99" s="157"/>
      <c r="M99" s="157"/>
      <c r="N99" s="158" t="n">
        <v>25</v>
      </c>
      <c r="O99" s="159" t="n">
        <v>52.54</v>
      </c>
      <c r="P99" s="157"/>
      <c r="Q99" s="157"/>
      <c r="R99" s="157"/>
      <c r="S99" s="153" t="n">
        <f aca="false">ROUNDUP(R99/4,0)</f>
        <v>0</v>
      </c>
      <c r="T99" s="154" t="n">
        <f aca="false">IF(N99="ELIM.","ELIM.",IF(N99="NP","NO PRES.",N99-S99))</f>
        <v>25</v>
      </c>
      <c r="U99" s="155" t="n">
        <f aca="false">O99</f>
        <v>52.54</v>
      </c>
    </row>
    <row r="100" customFormat="false" ht="15" hidden="false" customHeight="false" outlineLevel="0" collapsed="false">
      <c r="A100" s="64" t="n">
        <v>86</v>
      </c>
      <c r="B100" s="147" t="s">
        <v>281</v>
      </c>
      <c r="C100" s="148" t="s">
        <v>282</v>
      </c>
      <c r="D100" s="157"/>
      <c r="E100" s="157"/>
      <c r="F100" s="157"/>
      <c r="G100" s="157"/>
      <c r="H100" s="157"/>
      <c r="I100" s="157"/>
      <c r="J100" s="157"/>
      <c r="K100" s="157"/>
      <c r="L100" s="157"/>
      <c r="M100" s="157"/>
      <c r="N100" s="158" t="n">
        <v>25</v>
      </c>
      <c r="O100" s="159" t="n">
        <v>53.57</v>
      </c>
      <c r="P100" s="157"/>
      <c r="Q100" s="157"/>
      <c r="R100" s="157"/>
      <c r="S100" s="153" t="n">
        <f aca="false">ROUNDUP(R100/4,0)</f>
        <v>0</v>
      </c>
      <c r="T100" s="154" t="n">
        <f aca="false">IF(N100="ELIM.","ELIM.",IF(N100="NP","NO PRES.",N100-S100))</f>
        <v>25</v>
      </c>
      <c r="U100" s="155" t="n">
        <f aca="false">O100</f>
        <v>53.57</v>
      </c>
    </row>
    <row r="101" customFormat="false" ht="15" hidden="false" customHeight="false" outlineLevel="0" collapsed="false">
      <c r="A101" s="64" t="n">
        <v>87</v>
      </c>
      <c r="B101" s="147" t="s">
        <v>283</v>
      </c>
      <c r="C101" s="148" t="s">
        <v>284</v>
      </c>
      <c r="D101" s="157"/>
      <c r="E101" s="157"/>
      <c r="F101" s="157"/>
      <c r="G101" s="157"/>
      <c r="H101" s="157"/>
      <c r="I101" s="157"/>
      <c r="J101" s="157"/>
      <c r="K101" s="157"/>
      <c r="L101" s="157"/>
      <c r="M101" s="157"/>
      <c r="N101" s="158" t="n">
        <v>25</v>
      </c>
      <c r="O101" s="159" t="n">
        <v>54.93</v>
      </c>
      <c r="P101" s="157"/>
      <c r="Q101" s="157"/>
      <c r="R101" s="157"/>
      <c r="S101" s="153" t="n">
        <f aca="false">ROUNDUP(R101/4,0)</f>
        <v>0</v>
      </c>
      <c r="T101" s="154" t="n">
        <f aca="false">IF(N101="ELIM.","ELIM.",IF(N101="NP","NO PRES.",N101-S101))</f>
        <v>25</v>
      </c>
      <c r="U101" s="155" t="n">
        <f aca="false">O101</f>
        <v>54.93</v>
      </c>
    </row>
    <row r="102" customFormat="false" ht="15" hidden="false" customHeight="false" outlineLevel="0" collapsed="false">
      <c r="A102" s="64" t="n">
        <v>88</v>
      </c>
      <c r="B102" s="147" t="s">
        <v>285</v>
      </c>
      <c r="C102" s="148" t="s">
        <v>286</v>
      </c>
      <c r="D102" s="157"/>
      <c r="E102" s="157"/>
      <c r="F102" s="157"/>
      <c r="G102" s="157"/>
      <c r="H102" s="157"/>
      <c r="I102" s="157"/>
      <c r="J102" s="157"/>
      <c r="K102" s="157"/>
      <c r="L102" s="157"/>
      <c r="M102" s="157"/>
      <c r="N102" s="158" t="n">
        <v>25</v>
      </c>
      <c r="O102" s="159" t="n">
        <v>56.91</v>
      </c>
      <c r="P102" s="157"/>
      <c r="Q102" s="157"/>
      <c r="R102" s="157"/>
      <c r="S102" s="153" t="n">
        <f aca="false">ROUNDUP(R102/4,0)</f>
        <v>0</v>
      </c>
      <c r="T102" s="154" t="n">
        <f aca="false">IF(N102="ELIM.","ELIM.",IF(N102="NP","NO PRES.",N102-S102))</f>
        <v>25</v>
      </c>
      <c r="U102" s="155" t="n">
        <f aca="false">O102</f>
        <v>56.91</v>
      </c>
    </row>
    <row r="103" customFormat="false" ht="15" hidden="false" customHeight="false" outlineLevel="0" collapsed="false">
      <c r="A103" s="64" t="n">
        <v>89</v>
      </c>
      <c r="B103" s="147" t="s">
        <v>287</v>
      </c>
      <c r="C103" s="148" t="s">
        <v>288</v>
      </c>
      <c r="D103" s="157"/>
      <c r="E103" s="157"/>
      <c r="F103" s="157"/>
      <c r="G103" s="157"/>
      <c r="H103" s="157"/>
      <c r="I103" s="157"/>
      <c r="J103" s="157"/>
      <c r="K103" s="157"/>
      <c r="L103" s="157"/>
      <c r="M103" s="157"/>
      <c r="N103" s="158" t="n">
        <v>25</v>
      </c>
      <c r="O103" s="159" t="n">
        <v>59.37</v>
      </c>
      <c r="P103" s="157"/>
      <c r="Q103" s="157"/>
      <c r="R103" s="157"/>
      <c r="S103" s="153" t="n">
        <f aca="false">ROUNDUP(R103/4,0)</f>
        <v>0</v>
      </c>
      <c r="T103" s="154" t="n">
        <f aca="false">IF(N103="ELIM.","ELIM.",IF(N103="NP","NO PRES.",N103-S103))</f>
        <v>25</v>
      </c>
      <c r="U103" s="155" t="n">
        <f aca="false">O103</f>
        <v>59.37</v>
      </c>
    </row>
    <row r="104" customFormat="false" ht="15" hidden="false" customHeight="false" outlineLevel="0" collapsed="false">
      <c r="A104" s="64" t="n">
        <v>90</v>
      </c>
      <c r="B104" s="147" t="s">
        <v>289</v>
      </c>
      <c r="C104" s="148" t="s">
        <v>290</v>
      </c>
      <c r="D104" s="157"/>
      <c r="E104" s="157"/>
      <c r="F104" s="157"/>
      <c r="G104" s="157"/>
      <c r="H104" s="157"/>
      <c r="I104" s="157"/>
      <c r="J104" s="157"/>
      <c r="K104" s="157"/>
      <c r="L104" s="157"/>
      <c r="M104" s="157"/>
      <c r="N104" s="158" t="n">
        <v>25</v>
      </c>
      <c r="O104" s="159" t="n">
        <v>59.93</v>
      </c>
      <c r="P104" s="157"/>
      <c r="Q104" s="157"/>
      <c r="R104" s="157"/>
      <c r="S104" s="153" t="n">
        <f aca="false">ROUNDUP(R104/4,0)</f>
        <v>0</v>
      </c>
      <c r="T104" s="154" t="n">
        <f aca="false">IF(N104="ELIM.","ELIM.",IF(N104="NP","NO PRES.",N104-S104))</f>
        <v>25</v>
      </c>
      <c r="U104" s="155" t="n">
        <f aca="false">O104</f>
        <v>59.93</v>
      </c>
    </row>
    <row r="105" customFormat="false" ht="15" hidden="false" customHeight="false" outlineLevel="0" collapsed="false">
      <c r="A105" s="64" t="n">
        <v>91</v>
      </c>
      <c r="B105" s="147" t="s">
        <v>291</v>
      </c>
      <c r="C105" s="148" t="s">
        <v>292</v>
      </c>
      <c r="D105" s="157"/>
      <c r="E105" s="157"/>
      <c r="F105" s="157"/>
      <c r="G105" s="157"/>
      <c r="H105" s="157"/>
      <c r="I105" s="157"/>
      <c r="J105" s="157"/>
      <c r="K105" s="157"/>
      <c r="L105" s="157"/>
      <c r="M105" s="157"/>
      <c r="N105" s="158" t="n">
        <v>25</v>
      </c>
      <c r="O105" s="159" t="n">
        <v>60.53</v>
      </c>
      <c r="P105" s="157"/>
      <c r="Q105" s="157"/>
      <c r="R105" s="157"/>
      <c r="S105" s="153" t="n">
        <f aca="false">ROUNDUP(R105/4,0)</f>
        <v>0</v>
      </c>
      <c r="T105" s="154" t="n">
        <f aca="false">IF(N105="ELIM.","ELIM.",IF(N105="NP","NO PRES.",N105-S105))</f>
        <v>25</v>
      </c>
      <c r="U105" s="155" t="n">
        <f aca="false">O105</f>
        <v>60.53</v>
      </c>
    </row>
    <row r="106" customFormat="false" ht="15" hidden="false" customHeight="false" outlineLevel="0" collapsed="false">
      <c r="A106" s="64" t="n">
        <v>92</v>
      </c>
      <c r="B106" s="147" t="s">
        <v>293</v>
      </c>
      <c r="C106" s="148" t="s">
        <v>294</v>
      </c>
      <c r="D106" s="157"/>
      <c r="E106" s="157"/>
      <c r="F106" s="157"/>
      <c r="G106" s="157"/>
      <c r="H106" s="157"/>
      <c r="I106" s="157"/>
      <c r="J106" s="157"/>
      <c r="K106" s="157"/>
      <c r="L106" s="157"/>
      <c r="M106" s="157"/>
      <c r="N106" s="158" t="n">
        <v>25</v>
      </c>
      <c r="O106" s="159" t="n">
        <v>60.95</v>
      </c>
      <c r="P106" s="157"/>
      <c r="Q106" s="157"/>
      <c r="R106" s="157"/>
      <c r="S106" s="153" t="n">
        <f aca="false">ROUNDUP(R106/4,0)</f>
        <v>0</v>
      </c>
      <c r="T106" s="154" t="n">
        <f aca="false">IF(N106="ELIM.","ELIM.",IF(N106="NP","NO PRES.",N106-S106))</f>
        <v>25</v>
      </c>
      <c r="U106" s="155" t="n">
        <f aca="false">O106</f>
        <v>60.95</v>
      </c>
    </row>
    <row r="107" customFormat="false" ht="15" hidden="false" customHeight="false" outlineLevel="0" collapsed="false">
      <c r="A107" s="64" t="n">
        <v>93</v>
      </c>
      <c r="B107" s="147" t="s">
        <v>295</v>
      </c>
      <c r="C107" s="148" t="s">
        <v>221</v>
      </c>
      <c r="D107" s="157"/>
      <c r="E107" s="157"/>
      <c r="F107" s="157"/>
      <c r="G107" s="157"/>
      <c r="H107" s="157"/>
      <c r="I107" s="157"/>
      <c r="J107" s="157"/>
      <c r="K107" s="157"/>
      <c r="L107" s="157"/>
      <c r="M107" s="157"/>
      <c r="N107" s="158" t="n">
        <v>25</v>
      </c>
      <c r="O107" s="159" t="n">
        <v>61.08</v>
      </c>
      <c r="P107" s="157"/>
      <c r="Q107" s="157"/>
      <c r="R107" s="157"/>
      <c r="S107" s="153" t="n">
        <f aca="false">ROUNDUP(R107/4,0)</f>
        <v>0</v>
      </c>
      <c r="T107" s="154" t="n">
        <f aca="false">IF(N107="ELIM.","ELIM.",IF(N107="NP","NO PRES.",N107-S107))</f>
        <v>25</v>
      </c>
      <c r="U107" s="155" t="n">
        <f aca="false">O107</f>
        <v>61.08</v>
      </c>
    </row>
    <row r="108" customFormat="false" ht="15" hidden="false" customHeight="false" outlineLevel="0" collapsed="false">
      <c r="A108" s="64" t="n">
        <v>94</v>
      </c>
      <c r="B108" s="147" t="s">
        <v>296</v>
      </c>
      <c r="C108" s="148" t="s">
        <v>185</v>
      </c>
      <c r="D108" s="157"/>
      <c r="E108" s="157"/>
      <c r="F108" s="157"/>
      <c r="G108" s="157"/>
      <c r="H108" s="157"/>
      <c r="I108" s="157"/>
      <c r="J108" s="157"/>
      <c r="K108" s="157"/>
      <c r="L108" s="157"/>
      <c r="M108" s="157"/>
      <c r="N108" s="158" t="n">
        <v>25</v>
      </c>
      <c r="O108" s="159" t="n">
        <v>65.02</v>
      </c>
      <c r="P108" s="157"/>
      <c r="Q108" s="157"/>
      <c r="R108" s="157"/>
      <c r="S108" s="153" t="n">
        <f aca="false">ROUNDUP(R108/4,0)</f>
        <v>0</v>
      </c>
      <c r="T108" s="154" t="n">
        <f aca="false">IF(N108="ELIM.","ELIM.",IF(N108="NP","NO PRES.",N108-S108))</f>
        <v>25</v>
      </c>
      <c r="U108" s="155" t="n">
        <f aca="false">O108</f>
        <v>65.02</v>
      </c>
    </row>
    <row r="109" customFormat="false" ht="15" hidden="false" customHeight="false" outlineLevel="0" collapsed="false">
      <c r="A109" s="64" t="n">
        <v>95</v>
      </c>
      <c r="B109" s="147" t="s">
        <v>297</v>
      </c>
      <c r="C109" s="148" t="s">
        <v>30</v>
      </c>
      <c r="D109" s="157"/>
      <c r="E109" s="157"/>
      <c r="F109" s="157"/>
      <c r="G109" s="157"/>
      <c r="H109" s="157"/>
      <c r="I109" s="157"/>
      <c r="J109" s="157"/>
      <c r="K109" s="157"/>
      <c r="L109" s="157"/>
      <c r="M109" s="157"/>
      <c r="N109" s="158" t="n">
        <v>25</v>
      </c>
      <c r="O109" s="159" t="n">
        <v>66.7</v>
      </c>
      <c r="P109" s="157"/>
      <c r="Q109" s="157"/>
      <c r="R109" s="157"/>
      <c r="S109" s="153" t="n">
        <f aca="false">ROUNDUP(R109/4,0)</f>
        <v>0</v>
      </c>
      <c r="T109" s="154" t="n">
        <f aca="false">IF(N109="ELIM.","ELIM.",IF(N109="NP","NO PRES.",N109-S109))</f>
        <v>25</v>
      </c>
      <c r="U109" s="155" t="n">
        <f aca="false">O109</f>
        <v>66.7</v>
      </c>
    </row>
    <row r="110" customFormat="false" ht="15" hidden="false" customHeight="false" outlineLevel="0" collapsed="false">
      <c r="A110" s="64" t="n">
        <v>96</v>
      </c>
      <c r="B110" s="147" t="s">
        <v>298</v>
      </c>
      <c r="C110" s="148" t="s">
        <v>235</v>
      </c>
      <c r="D110" s="157"/>
      <c r="E110" s="157"/>
      <c r="F110" s="157"/>
      <c r="G110" s="157"/>
      <c r="H110" s="157"/>
      <c r="I110" s="157"/>
      <c r="J110" s="157"/>
      <c r="K110" s="157"/>
      <c r="L110" s="157"/>
      <c r="M110" s="157"/>
      <c r="N110" s="158" t="n">
        <v>25</v>
      </c>
      <c r="O110" s="159" t="n">
        <v>68.21</v>
      </c>
      <c r="P110" s="157"/>
      <c r="Q110" s="157"/>
      <c r="R110" s="157"/>
      <c r="S110" s="153" t="n">
        <f aca="false">ROUNDUP(R110/4,0)</f>
        <v>0</v>
      </c>
      <c r="T110" s="154" t="n">
        <f aca="false">IF(N110="ELIM.","ELIM.",IF(N110="NP","NO PRES.",N110-S110))</f>
        <v>25</v>
      </c>
      <c r="U110" s="155" t="n">
        <f aca="false">O110</f>
        <v>68.21</v>
      </c>
    </row>
    <row r="111" customFormat="false" ht="15" hidden="false" customHeight="false" outlineLevel="0" collapsed="false">
      <c r="A111" s="64" t="n">
        <v>97</v>
      </c>
      <c r="B111" s="147" t="s">
        <v>299</v>
      </c>
      <c r="C111" s="148" t="s">
        <v>163</v>
      </c>
      <c r="D111" s="157"/>
      <c r="E111" s="157"/>
      <c r="F111" s="157"/>
      <c r="G111" s="157"/>
      <c r="H111" s="157"/>
      <c r="I111" s="157"/>
      <c r="J111" s="157"/>
      <c r="K111" s="157"/>
      <c r="L111" s="157"/>
      <c r="M111" s="157"/>
      <c r="N111" s="158" t="n">
        <v>22</v>
      </c>
      <c r="O111" s="159" t="n">
        <v>56.32</v>
      </c>
      <c r="P111" s="157"/>
      <c r="Q111" s="157"/>
      <c r="R111" s="157"/>
      <c r="S111" s="153" t="n">
        <f aca="false">ROUNDUP(R111/4,0)</f>
        <v>0</v>
      </c>
      <c r="T111" s="154" t="n">
        <f aca="false">IF(N111="ELIM.","ELIM.",IF(N111="NP","NO PRES.",N111-S111))</f>
        <v>22</v>
      </c>
      <c r="U111" s="155" t="n">
        <f aca="false">O111</f>
        <v>56.32</v>
      </c>
    </row>
    <row r="112" customFormat="false" ht="15" hidden="false" customHeight="false" outlineLevel="0" collapsed="false">
      <c r="A112" s="64" t="n">
        <v>98</v>
      </c>
      <c r="B112" s="147" t="s">
        <v>300</v>
      </c>
      <c r="C112" s="148" t="s">
        <v>277</v>
      </c>
      <c r="D112" s="157"/>
      <c r="E112" s="157"/>
      <c r="F112" s="157"/>
      <c r="G112" s="157"/>
      <c r="H112" s="157"/>
      <c r="I112" s="157"/>
      <c r="J112" s="157"/>
      <c r="K112" s="157"/>
      <c r="L112" s="157"/>
      <c r="M112" s="157"/>
      <c r="N112" s="158" t="n">
        <v>20</v>
      </c>
      <c r="O112" s="159" t="n">
        <v>61.92</v>
      </c>
      <c r="P112" s="157"/>
      <c r="Q112" s="157"/>
      <c r="R112" s="157"/>
      <c r="S112" s="153" t="n">
        <f aca="false">ROUNDUP(R112/4,0)</f>
        <v>0</v>
      </c>
      <c r="T112" s="154" t="n">
        <f aca="false">IF(N112="ELIM.","ELIM.",IF(N112="NP","NO PRES.",N112-S112))</f>
        <v>20</v>
      </c>
      <c r="U112" s="155" t="n">
        <f aca="false">O112</f>
        <v>61.92</v>
      </c>
    </row>
    <row r="113" customFormat="false" ht="15" hidden="false" customHeight="false" outlineLevel="0" collapsed="false">
      <c r="A113" s="64" t="n">
        <v>99</v>
      </c>
      <c r="B113" s="147" t="s">
        <v>301</v>
      </c>
      <c r="C113" s="148" t="s">
        <v>127</v>
      </c>
      <c r="D113" s="157"/>
      <c r="E113" s="157"/>
      <c r="F113" s="157"/>
      <c r="G113" s="157"/>
      <c r="H113" s="157"/>
      <c r="I113" s="157"/>
      <c r="J113" s="157"/>
      <c r="K113" s="157"/>
      <c r="L113" s="157"/>
      <c r="M113" s="157"/>
      <c r="N113" s="158" t="n">
        <v>19</v>
      </c>
      <c r="O113" s="159" t="n">
        <v>54.61</v>
      </c>
      <c r="P113" s="157"/>
      <c r="Q113" s="157"/>
      <c r="R113" s="157"/>
      <c r="S113" s="153" t="n">
        <f aca="false">ROUNDUP(R113/4,0)</f>
        <v>0</v>
      </c>
      <c r="T113" s="154" t="n">
        <f aca="false">IF(N113="ELIM.","ELIM.",IF(N113="NP","NO PRES.",N113-S113))</f>
        <v>19</v>
      </c>
      <c r="U113" s="155" t="n">
        <f aca="false">O113</f>
        <v>54.61</v>
      </c>
    </row>
    <row r="114" customFormat="false" ht="15" hidden="false" customHeight="false" outlineLevel="0" collapsed="false">
      <c r="A114" s="64" t="n">
        <v>100</v>
      </c>
      <c r="B114" s="147" t="s">
        <v>302</v>
      </c>
      <c r="C114" s="148" t="s">
        <v>114</v>
      </c>
      <c r="D114" s="157"/>
      <c r="E114" s="157"/>
      <c r="F114" s="157"/>
      <c r="G114" s="157"/>
      <c r="H114" s="157"/>
      <c r="I114" s="157"/>
      <c r="J114" s="157"/>
      <c r="K114" s="157"/>
      <c r="L114" s="157"/>
      <c r="M114" s="157"/>
      <c r="N114" s="158" t="n">
        <v>18</v>
      </c>
      <c r="O114" s="159" t="n">
        <v>57.85</v>
      </c>
      <c r="P114" s="157"/>
      <c r="Q114" s="157"/>
      <c r="R114" s="157"/>
      <c r="S114" s="153" t="n">
        <f aca="false">ROUNDUP(R114/4,0)</f>
        <v>0</v>
      </c>
      <c r="T114" s="154" t="n">
        <f aca="false">IF(N114="ELIM.","ELIM.",IF(N114="NP","NO PRES.",N114-S114))</f>
        <v>18</v>
      </c>
      <c r="U114" s="155" t="n">
        <f aca="false">O114</f>
        <v>57.85</v>
      </c>
    </row>
    <row r="115" customFormat="false" ht="15" hidden="false" customHeight="false" outlineLevel="0" collapsed="false">
      <c r="A115" s="64" t="n">
        <v>101</v>
      </c>
      <c r="B115" s="147" t="s">
        <v>303</v>
      </c>
      <c r="C115" s="148" t="s">
        <v>304</v>
      </c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8" t="n">
        <v>17</v>
      </c>
      <c r="O115" s="159" t="n">
        <v>50.98</v>
      </c>
      <c r="P115" s="157"/>
      <c r="Q115" s="157"/>
      <c r="R115" s="157"/>
      <c r="S115" s="153" t="n">
        <f aca="false">ROUNDUP(R115/4,0)</f>
        <v>0</v>
      </c>
      <c r="T115" s="154" t="n">
        <f aca="false">IF(N115="ELIM.","ELIM.",IF(N115="NP","NO PRES.",N115-S115))</f>
        <v>17</v>
      </c>
      <c r="U115" s="155" t="n">
        <f aca="false">O115</f>
        <v>50.98</v>
      </c>
    </row>
    <row r="116" customFormat="false" ht="15" hidden="false" customHeight="false" outlineLevel="0" collapsed="false">
      <c r="A116" s="64" t="n">
        <v>102</v>
      </c>
      <c r="B116" s="147" t="s">
        <v>305</v>
      </c>
      <c r="C116" s="148" t="s">
        <v>274</v>
      </c>
      <c r="D116" s="157"/>
      <c r="E116" s="157"/>
      <c r="F116" s="157"/>
      <c r="G116" s="157"/>
      <c r="H116" s="157"/>
      <c r="I116" s="157"/>
      <c r="J116" s="157"/>
      <c r="K116" s="157"/>
      <c r="L116" s="157"/>
      <c r="M116" s="157"/>
      <c r="N116" s="158" t="n">
        <v>16</v>
      </c>
      <c r="O116" s="159" t="n">
        <v>49.37</v>
      </c>
      <c r="P116" s="157"/>
      <c r="Q116" s="157"/>
      <c r="R116" s="157"/>
      <c r="S116" s="153" t="n">
        <f aca="false">ROUNDUP(R116/4,0)</f>
        <v>0</v>
      </c>
      <c r="T116" s="154" t="n">
        <f aca="false">IF(N116="ELIM.","ELIM.",IF(N116="NP","NO PRES.",N116-S116))</f>
        <v>16</v>
      </c>
      <c r="U116" s="155" t="n">
        <f aca="false">O116</f>
        <v>49.37</v>
      </c>
    </row>
    <row r="117" customFormat="false" ht="15" hidden="false" customHeight="false" outlineLevel="0" collapsed="false">
      <c r="A117" s="64" t="n">
        <v>103</v>
      </c>
      <c r="B117" s="147" t="s">
        <v>306</v>
      </c>
      <c r="C117" s="148" t="s">
        <v>307</v>
      </c>
      <c r="D117" s="157"/>
      <c r="E117" s="157"/>
      <c r="F117" s="157"/>
      <c r="G117" s="157"/>
      <c r="H117" s="157"/>
      <c r="I117" s="157"/>
      <c r="J117" s="157"/>
      <c r="K117" s="157"/>
      <c r="L117" s="157"/>
      <c r="M117" s="157"/>
      <c r="N117" s="158" t="n">
        <v>16</v>
      </c>
      <c r="O117" s="159" t="n">
        <v>50.06</v>
      </c>
      <c r="P117" s="157"/>
      <c r="Q117" s="157"/>
      <c r="R117" s="157"/>
      <c r="S117" s="153" t="n">
        <f aca="false">ROUNDUP(R117/4,0)</f>
        <v>0</v>
      </c>
      <c r="T117" s="154" t="n">
        <f aca="false">IF(N117="ELIM.","ELIM.",IF(N117="NP","NO PRES.",N117-S117))</f>
        <v>16</v>
      </c>
      <c r="U117" s="155" t="n">
        <f aca="false">O117</f>
        <v>50.06</v>
      </c>
    </row>
    <row r="118" customFormat="false" ht="15" hidden="false" customHeight="false" outlineLevel="0" collapsed="false">
      <c r="A118" s="64" t="n">
        <v>104</v>
      </c>
      <c r="B118" s="147" t="s">
        <v>308</v>
      </c>
      <c r="C118" s="148" t="s">
        <v>62</v>
      </c>
      <c r="D118" s="157"/>
      <c r="E118" s="157"/>
      <c r="F118" s="157"/>
      <c r="G118" s="157"/>
      <c r="H118" s="157"/>
      <c r="I118" s="157"/>
      <c r="J118" s="157"/>
      <c r="K118" s="157"/>
      <c r="L118" s="157"/>
      <c r="M118" s="157"/>
      <c r="N118" s="158" t="n">
        <v>14</v>
      </c>
      <c r="O118" s="159" t="n">
        <v>59.95</v>
      </c>
      <c r="P118" s="157"/>
      <c r="Q118" s="157"/>
      <c r="R118" s="157"/>
      <c r="S118" s="153" t="n">
        <f aca="false">ROUNDUP(R118/4,0)</f>
        <v>0</v>
      </c>
      <c r="T118" s="154" t="n">
        <f aca="false">IF(N118="ELIM.","ELIM.",IF(N118="NP","NO PRES.",N118-S118))</f>
        <v>14</v>
      </c>
      <c r="U118" s="155" t="n">
        <f aca="false">O118</f>
        <v>59.95</v>
      </c>
    </row>
    <row r="119" customFormat="false" ht="15" hidden="false" customHeight="false" outlineLevel="0" collapsed="false">
      <c r="A119" s="64" t="n">
        <v>105</v>
      </c>
      <c r="B119" s="147" t="s">
        <v>309</v>
      </c>
      <c r="C119" s="148" t="s">
        <v>310</v>
      </c>
      <c r="D119" s="157"/>
      <c r="E119" s="157"/>
      <c r="F119" s="157"/>
      <c r="G119" s="157"/>
      <c r="H119" s="157"/>
      <c r="I119" s="157"/>
      <c r="J119" s="157"/>
      <c r="K119" s="157"/>
      <c r="L119" s="157"/>
      <c r="M119" s="157"/>
      <c r="N119" s="158" t="n">
        <v>14</v>
      </c>
      <c r="O119" s="159" t="n">
        <v>72.85</v>
      </c>
      <c r="P119" s="157"/>
      <c r="Q119" s="157"/>
      <c r="R119" s="157"/>
      <c r="S119" s="153" t="n">
        <f aca="false">ROUNDUP(R119/4,0)</f>
        <v>0</v>
      </c>
      <c r="T119" s="154" t="n">
        <f aca="false">IF(N119="ELIM.","ELIM.",IF(N119="NP","NO PRES.",N119-S119))</f>
        <v>14</v>
      </c>
      <c r="U119" s="155" t="n">
        <f aca="false">O119</f>
        <v>72.85</v>
      </c>
    </row>
    <row r="120" customFormat="false" ht="15" hidden="false" customHeight="false" outlineLevel="0" collapsed="false">
      <c r="A120" s="64" t="n">
        <v>106</v>
      </c>
      <c r="B120" s="147" t="s">
        <v>311</v>
      </c>
      <c r="C120" s="148" t="s">
        <v>312</v>
      </c>
      <c r="D120" s="157"/>
      <c r="E120" s="157"/>
      <c r="F120" s="157"/>
      <c r="G120" s="157"/>
      <c r="H120" s="157"/>
      <c r="I120" s="157"/>
      <c r="J120" s="157"/>
      <c r="K120" s="157"/>
      <c r="L120" s="157"/>
      <c r="M120" s="157"/>
      <c r="N120" s="158" t="n">
        <v>11</v>
      </c>
      <c r="O120" s="159" t="n">
        <v>61.45</v>
      </c>
      <c r="P120" s="157"/>
      <c r="Q120" s="157"/>
      <c r="R120" s="157"/>
      <c r="S120" s="153" t="n">
        <f aca="false">ROUNDUP(R120/4,0)</f>
        <v>0</v>
      </c>
      <c r="T120" s="154" t="n">
        <f aca="false">IF(N120="ELIM.","ELIM.",IF(N120="NP","NO PRES.",N120-S120))</f>
        <v>11</v>
      </c>
      <c r="U120" s="155" t="n">
        <f aca="false">O120</f>
        <v>61.45</v>
      </c>
    </row>
    <row r="121" customFormat="false" ht="15" hidden="false" customHeight="false" outlineLevel="0" collapsed="false">
      <c r="A121" s="160" t="s">
        <v>313</v>
      </c>
      <c r="B121" s="147" t="s">
        <v>314</v>
      </c>
      <c r="C121" s="148" t="s">
        <v>310</v>
      </c>
      <c r="D121" s="157"/>
      <c r="E121" s="157"/>
      <c r="F121" s="157"/>
      <c r="G121" s="157"/>
      <c r="H121" s="157"/>
      <c r="I121" s="157"/>
      <c r="J121" s="157"/>
      <c r="K121" s="157"/>
      <c r="L121" s="157"/>
      <c r="M121" s="157"/>
      <c r="N121" s="158" t="s">
        <v>139</v>
      </c>
      <c r="O121" s="159"/>
      <c r="P121" s="157"/>
      <c r="Q121" s="157"/>
      <c r="R121" s="157"/>
      <c r="S121" s="153" t="n">
        <f aca="false">ROUNDUP(R121/4,0)</f>
        <v>0</v>
      </c>
      <c r="T121" s="154" t="str">
        <f aca="false">IF(N121="ELIM.","ELIM.",IF(N121="NP","NO PRES.",N121-S121))</f>
        <v>ELIM.</v>
      </c>
      <c r="U121" s="155" t="n">
        <f aca="false">O121</f>
        <v>0</v>
      </c>
    </row>
    <row r="122" customFormat="false" ht="15" hidden="false" customHeight="false" outlineLevel="0" collapsed="false">
      <c r="A122" s="160" t="s">
        <v>313</v>
      </c>
      <c r="B122" s="147" t="s">
        <v>315</v>
      </c>
      <c r="C122" s="148" t="s">
        <v>272</v>
      </c>
      <c r="D122" s="157"/>
      <c r="E122" s="157"/>
      <c r="F122" s="157"/>
      <c r="G122" s="157"/>
      <c r="H122" s="157"/>
      <c r="I122" s="157"/>
      <c r="J122" s="157"/>
      <c r="K122" s="157"/>
      <c r="L122" s="157"/>
      <c r="M122" s="157"/>
      <c r="N122" s="158" t="s">
        <v>139</v>
      </c>
      <c r="O122" s="159"/>
      <c r="P122" s="157"/>
      <c r="Q122" s="157"/>
      <c r="R122" s="157"/>
      <c r="S122" s="153" t="n">
        <f aca="false">ROUNDUP(R122/4,0)</f>
        <v>0</v>
      </c>
      <c r="T122" s="154" t="str">
        <f aca="false">IF(N122="ELIM.","ELIM.",IF(N122="NP","NO PRES.",N122-S122))</f>
        <v>ELIM.</v>
      </c>
      <c r="U122" s="155" t="n">
        <f aca="false">O122</f>
        <v>0</v>
      </c>
    </row>
    <row r="123" customFormat="false" ht="15" hidden="false" customHeight="false" outlineLevel="0" collapsed="false">
      <c r="A123" s="160" t="s">
        <v>313</v>
      </c>
      <c r="B123" s="147" t="s">
        <v>316</v>
      </c>
      <c r="C123" s="148" t="s">
        <v>317</v>
      </c>
      <c r="D123" s="157"/>
      <c r="E123" s="157"/>
      <c r="F123" s="157"/>
      <c r="G123" s="157"/>
      <c r="H123" s="157"/>
      <c r="I123" s="157"/>
      <c r="J123" s="157"/>
      <c r="K123" s="157"/>
      <c r="L123" s="157"/>
      <c r="M123" s="157"/>
      <c r="N123" s="158" t="s">
        <v>139</v>
      </c>
      <c r="O123" s="159"/>
      <c r="P123" s="157"/>
      <c r="Q123" s="157"/>
      <c r="R123" s="157"/>
      <c r="S123" s="153" t="n">
        <f aca="false">ROUNDUP(R123/4,0)</f>
        <v>0</v>
      </c>
      <c r="T123" s="154" t="str">
        <f aca="false">IF(N123="ELIM.","ELIM.",IF(N123="NP","NO PRES.",N123-S123))</f>
        <v>ELIM.</v>
      </c>
      <c r="U123" s="155" t="n">
        <f aca="false">O123</f>
        <v>0</v>
      </c>
    </row>
    <row r="124" customFormat="false" ht="15" hidden="false" customHeight="false" outlineLevel="0" collapsed="false">
      <c r="A124" s="160" t="s">
        <v>313</v>
      </c>
      <c r="B124" s="147" t="s">
        <v>318</v>
      </c>
      <c r="C124" s="148" t="s">
        <v>173</v>
      </c>
      <c r="D124" s="157"/>
      <c r="E124" s="157"/>
      <c r="F124" s="157"/>
      <c r="G124" s="157"/>
      <c r="H124" s="157"/>
      <c r="I124" s="157"/>
      <c r="J124" s="157"/>
      <c r="K124" s="157"/>
      <c r="L124" s="157"/>
      <c r="M124" s="157"/>
      <c r="N124" s="158" t="s">
        <v>139</v>
      </c>
      <c r="O124" s="159"/>
      <c r="P124" s="157"/>
      <c r="Q124" s="157"/>
      <c r="R124" s="157"/>
      <c r="S124" s="153" t="n">
        <f aca="false">ROUNDUP(R124/4,0)</f>
        <v>0</v>
      </c>
      <c r="T124" s="154" t="str">
        <f aca="false">IF(N124="ELIM.","ELIM.",IF(N124="NP","NO PRES.",N124-S124))</f>
        <v>ELIM.</v>
      </c>
      <c r="U124" s="155" t="n">
        <f aca="false">O124</f>
        <v>0</v>
      </c>
    </row>
    <row r="125" customFormat="false" ht="15" hidden="false" customHeight="false" outlineLevel="0" collapsed="false">
      <c r="A125" s="160" t="s">
        <v>313</v>
      </c>
      <c r="B125" s="147" t="s">
        <v>319</v>
      </c>
      <c r="C125" s="148" t="s">
        <v>258</v>
      </c>
      <c r="D125" s="157"/>
      <c r="E125" s="157"/>
      <c r="F125" s="157"/>
      <c r="G125" s="157"/>
      <c r="H125" s="157"/>
      <c r="I125" s="157"/>
      <c r="J125" s="157"/>
      <c r="K125" s="157"/>
      <c r="L125" s="157"/>
      <c r="M125" s="157"/>
      <c r="N125" s="158" t="s">
        <v>139</v>
      </c>
      <c r="O125" s="159"/>
      <c r="P125" s="157"/>
      <c r="Q125" s="157"/>
      <c r="R125" s="157"/>
      <c r="S125" s="153" t="n">
        <f aca="false">ROUNDUP(R125/4,0)</f>
        <v>0</v>
      </c>
      <c r="T125" s="154" t="str">
        <f aca="false">IF(N125="ELIM.","ELIM.",IF(N125="NP","NO PRES.",N125-S125))</f>
        <v>ELIM.</v>
      </c>
      <c r="U125" s="155" t="n">
        <f aca="false">O125</f>
        <v>0</v>
      </c>
    </row>
    <row r="126" customFormat="false" ht="15" hidden="false" customHeight="false" outlineLevel="0" collapsed="false">
      <c r="A126" s="160" t="s">
        <v>313</v>
      </c>
      <c r="B126" s="147" t="s">
        <v>320</v>
      </c>
      <c r="C126" s="148" t="s">
        <v>268</v>
      </c>
      <c r="D126" s="157"/>
      <c r="E126" s="157"/>
      <c r="F126" s="157"/>
      <c r="G126" s="157"/>
      <c r="H126" s="157"/>
      <c r="I126" s="157"/>
      <c r="J126" s="157"/>
      <c r="K126" s="157"/>
      <c r="L126" s="157"/>
      <c r="M126" s="157"/>
      <c r="N126" s="158" t="s">
        <v>139</v>
      </c>
      <c r="O126" s="159"/>
      <c r="P126" s="157"/>
      <c r="Q126" s="157"/>
      <c r="R126" s="157"/>
      <c r="S126" s="153" t="n">
        <f aca="false">ROUNDUP(R126/4,0)</f>
        <v>0</v>
      </c>
      <c r="T126" s="154" t="str">
        <f aca="false">IF(N126="ELIM.","ELIM.",IF(N126="NP","NO PRES.",N126-S126))</f>
        <v>ELIM.</v>
      </c>
      <c r="U126" s="155" t="n">
        <f aca="false">O126</f>
        <v>0</v>
      </c>
    </row>
    <row r="127" customFormat="false" ht="15" hidden="false" customHeight="false" outlineLevel="0" collapsed="false">
      <c r="A127" s="160" t="s">
        <v>313</v>
      </c>
      <c r="B127" s="147" t="s">
        <v>321</v>
      </c>
      <c r="C127" s="148" t="s">
        <v>206</v>
      </c>
      <c r="D127" s="157"/>
      <c r="E127" s="157"/>
      <c r="F127" s="157"/>
      <c r="G127" s="157"/>
      <c r="H127" s="157"/>
      <c r="I127" s="157"/>
      <c r="J127" s="157"/>
      <c r="K127" s="157"/>
      <c r="L127" s="157"/>
      <c r="M127" s="157"/>
      <c r="N127" s="158" t="s">
        <v>139</v>
      </c>
      <c r="O127" s="159"/>
      <c r="P127" s="157"/>
      <c r="Q127" s="157"/>
      <c r="R127" s="157"/>
      <c r="S127" s="153" t="n">
        <f aca="false">ROUNDUP(R127/4,0)</f>
        <v>0</v>
      </c>
      <c r="T127" s="154" t="str">
        <f aca="false">IF(N127="ELIM.","ELIM.",IF(N127="NP","NO PRES.",N127-S127))</f>
        <v>ELIM.</v>
      </c>
      <c r="U127" s="155" t="n">
        <f aca="false">O127</f>
        <v>0</v>
      </c>
    </row>
    <row r="128" customFormat="false" ht="15" hidden="false" customHeight="false" outlineLevel="0" collapsed="false">
      <c r="A128" s="160" t="s">
        <v>313</v>
      </c>
      <c r="B128" s="147" t="s">
        <v>322</v>
      </c>
      <c r="C128" s="148" t="s">
        <v>323</v>
      </c>
      <c r="D128" s="157"/>
      <c r="E128" s="157"/>
      <c r="F128" s="157"/>
      <c r="G128" s="157"/>
      <c r="H128" s="157"/>
      <c r="I128" s="157"/>
      <c r="J128" s="157"/>
      <c r="K128" s="157"/>
      <c r="L128" s="157"/>
      <c r="M128" s="157"/>
      <c r="N128" s="158" t="s">
        <v>139</v>
      </c>
      <c r="O128" s="159"/>
      <c r="P128" s="157"/>
      <c r="Q128" s="157"/>
      <c r="R128" s="157"/>
      <c r="S128" s="153" t="n">
        <f aca="false">ROUNDUP(R128/4,0)</f>
        <v>0</v>
      </c>
      <c r="T128" s="154" t="str">
        <f aca="false">IF(N128="ELIM.","ELIM.",IF(N128="NP","NO PRES.",N128-S128))</f>
        <v>ELIM.</v>
      </c>
      <c r="U128" s="155" t="n">
        <f aca="false">O128</f>
        <v>0</v>
      </c>
    </row>
    <row r="129" customFormat="false" ht="15.75" hidden="false" customHeight="false" outlineLevel="0" collapsed="false">
      <c r="A129" s="161" t="s">
        <v>313</v>
      </c>
      <c r="B129" s="162" t="s">
        <v>324</v>
      </c>
      <c r="C129" s="163" t="s">
        <v>325</v>
      </c>
      <c r="D129" s="164"/>
      <c r="E129" s="164"/>
      <c r="F129" s="164"/>
      <c r="G129" s="164"/>
      <c r="H129" s="164"/>
      <c r="I129" s="164"/>
      <c r="J129" s="164"/>
      <c r="K129" s="164"/>
      <c r="L129" s="164"/>
      <c r="M129" s="164"/>
      <c r="N129" s="165" t="s">
        <v>46</v>
      </c>
      <c r="O129" s="166"/>
      <c r="P129" s="164"/>
      <c r="Q129" s="164"/>
      <c r="R129" s="164"/>
      <c r="S129" s="167" t="n">
        <f aca="false">ROUNDUP(R129/4,0)</f>
        <v>0</v>
      </c>
      <c r="T129" s="168" t="s">
        <v>46</v>
      </c>
      <c r="U129" s="169" t="n">
        <f aca="false">O129</f>
        <v>0</v>
      </c>
    </row>
  </sheetData>
  <mergeCells count="21">
    <mergeCell ref="A1:U3"/>
    <mergeCell ref="Q5:U5"/>
    <mergeCell ref="Q6:U6"/>
    <mergeCell ref="Q7:U7"/>
    <mergeCell ref="Q9:U9"/>
    <mergeCell ref="Q10:U11"/>
    <mergeCell ref="A13:C13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O13"/>
    <mergeCell ref="Q13:Q14"/>
    <mergeCell ref="S13:S14"/>
    <mergeCell ref="T13:U1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9.13"/>
    <col collapsed="false" customWidth="true" hidden="false" outlineLevel="0" max="3" min="3" style="0" width="46.42"/>
    <col collapsed="false" customWidth="true" hidden="false" outlineLevel="0" max="4" min="4" style="0" width="12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110"/>
      <c r="B4" s="110"/>
      <c r="C4" s="110"/>
      <c r="D4" s="110"/>
    </row>
    <row r="5" customFormat="false" ht="13.5" hidden="false" customHeight="true" outlineLevel="0" collapsed="false">
      <c r="A5" s="110"/>
      <c r="B5" s="3" t="s">
        <v>1</v>
      </c>
      <c r="C5" s="17" t="s">
        <v>2</v>
      </c>
      <c r="D5" s="170" t="s">
        <v>326</v>
      </c>
    </row>
    <row r="6" customFormat="false" ht="15.75" hidden="false" customHeight="false" outlineLevel="0" collapsed="false">
      <c r="A6" s="171"/>
      <c r="B6" s="172" t="n">
        <v>11</v>
      </c>
      <c r="C6" s="173" t="s">
        <v>5</v>
      </c>
      <c r="D6" s="174" t="n">
        <v>1.2</v>
      </c>
    </row>
    <row r="7" customFormat="false" ht="15.75" hidden="false" customHeight="false" outlineLevel="0" collapsed="false">
      <c r="A7" s="171"/>
      <c r="B7" s="175"/>
      <c r="C7" s="173" t="s">
        <v>8</v>
      </c>
      <c r="D7" s="176" t="n">
        <v>40615</v>
      </c>
    </row>
    <row r="8" customFormat="false" ht="15.75" hidden="false" customHeight="false" outlineLevel="0" collapsed="false">
      <c r="A8" s="171"/>
      <c r="B8" s="175"/>
      <c r="C8" s="175"/>
      <c r="D8" s="175"/>
    </row>
    <row r="9" customFormat="false" ht="15.75" hidden="false" customHeight="false" outlineLevel="0" collapsed="false">
      <c r="A9" s="171"/>
      <c r="B9" s="177" t="s">
        <v>9</v>
      </c>
      <c r="C9" s="178" t="s">
        <v>327</v>
      </c>
    </row>
    <row r="10" customFormat="false" ht="15" hidden="false" customHeight="false" outlineLevel="0" collapsed="false">
      <c r="A10" s="171"/>
      <c r="B10" s="179" t="s">
        <v>10</v>
      </c>
      <c r="C10" s="180"/>
    </row>
    <row r="11" customFormat="false" ht="15.75" hidden="false" customHeight="false" outlineLevel="0" collapsed="false">
      <c r="A11" s="171"/>
      <c r="B11" s="181" t="s">
        <v>11</v>
      </c>
      <c r="C11" s="182" t="s">
        <v>328</v>
      </c>
    </row>
    <row r="12" customFormat="false" ht="13.5" hidden="false" customHeight="false" outlineLevel="0" collapsed="false"/>
    <row r="13" customFormat="false" ht="15" hidden="false" customHeight="true" outlineLevel="0" collapsed="false">
      <c r="A13" s="183" t="s">
        <v>13</v>
      </c>
      <c r="B13" s="183"/>
      <c r="C13" s="183"/>
      <c r="D13" s="184" t="s">
        <v>16</v>
      </c>
    </row>
    <row r="14" customFormat="false" ht="15" hidden="false" customHeight="true" outlineLevel="0" collapsed="false">
      <c r="A14" s="185" t="s">
        <v>18</v>
      </c>
      <c r="B14" s="186" t="s">
        <v>19</v>
      </c>
      <c r="C14" s="187" t="s">
        <v>20</v>
      </c>
      <c r="D14" s="188" t="s">
        <v>24</v>
      </c>
    </row>
    <row r="15" customFormat="false" ht="15" hidden="false" customHeight="true" outlineLevel="0" collapsed="false">
      <c r="A15" s="189" t="n">
        <v>1</v>
      </c>
      <c r="B15" s="190" t="s">
        <v>329</v>
      </c>
      <c r="C15" s="191" t="s">
        <v>330</v>
      </c>
      <c r="D15" s="192" t="n">
        <v>85.89</v>
      </c>
    </row>
    <row r="16" customFormat="false" ht="15" hidden="false" customHeight="true" outlineLevel="0" collapsed="false">
      <c r="A16" s="193" t="n">
        <v>1</v>
      </c>
      <c r="B16" s="194" t="s">
        <v>331</v>
      </c>
      <c r="C16" s="195" t="s">
        <v>332</v>
      </c>
      <c r="D16" s="196"/>
    </row>
    <row r="17" customFormat="false" ht="15" hidden="false" customHeight="true" outlineLevel="0" collapsed="false">
      <c r="A17" s="189" t="n">
        <v>2</v>
      </c>
      <c r="B17" s="190" t="s">
        <v>333</v>
      </c>
      <c r="C17" s="197" t="s">
        <v>157</v>
      </c>
      <c r="D17" s="198" t="n">
        <v>130.01</v>
      </c>
    </row>
    <row r="18" customFormat="false" ht="15" hidden="false" customHeight="true" outlineLevel="0" collapsed="false">
      <c r="A18" s="199" t="n">
        <v>2</v>
      </c>
      <c r="B18" s="194" t="s">
        <v>334</v>
      </c>
      <c r="C18" s="195" t="s">
        <v>335</v>
      </c>
      <c r="D18" s="198"/>
    </row>
    <row r="19" customFormat="false" ht="15" hidden="false" customHeight="true" outlineLevel="0" collapsed="false">
      <c r="A19" s="193" t="n">
        <v>3</v>
      </c>
      <c r="B19" s="200" t="s">
        <v>336</v>
      </c>
      <c r="C19" s="201" t="s">
        <v>330</v>
      </c>
      <c r="D19" s="192" t="n">
        <v>151.13</v>
      </c>
    </row>
    <row r="20" customFormat="false" ht="15" hidden="false" customHeight="true" outlineLevel="0" collapsed="false">
      <c r="A20" s="193" t="n">
        <v>3</v>
      </c>
      <c r="B20" s="194" t="s">
        <v>337</v>
      </c>
      <c r="C20" s="195" t="s">
        <v>332</v>
      </c>
      <c r="D20" s="196"/>
    </row>
    <row r="21" customFormat="false" ht="15" hidden="false" customHeight="true" outlineLevel="0" collapsed="false">
      <c r="A21" s="189" t="n">
        <v>4</v>
      </c>
      <c r="B21" s="190" t="s">
        <v>338</v>
      </c>
      <c r="C21" s="197" t="s">
        <v>339</v>
      </c>
      <c r="D21" s="198" t="s">
        <v>139</v>
      </c>
    </row>
    <row r="22" customFormat="false" ht="15" hidden="false" customHeight="true" outlineLevel="0" collapsed="false">
      <c r="A22" s="199" t="n">
        <v>4</v>
      </c>
      <c r="B22" s="194" t="s">
        <v>340</v>
      </c>
      <c r="C22" s="195" t="s">
        <v>341</v>
      </c>
      <c r="D22" s="196"/>
    </row>
    <row r="23" customFormat="false" ht="15" hidden="false" customHeight="true" outlineLevel="0" collapsed="false">
      <c r="A23" s="193" t="n">
        <v>5</v>
      </c>
      <c r="B23" s="190" t="s">
        <v>342</v>
      </c>
      <c r="C23" s="197" t="s">
        <v>343</v>
      </c>
      <c r="D23" s="192" t="n">
        <v>205.43</v>
      </c>
    </row>
    <row r="24" customFormat="false" ht="15" hidden="false" customHeight="true" outlineLevel="0" collapsed="false">
      <c r="A24" s="193" t="n">
        <v>5</v>
      </c>
      <c r="B24" s="194" t="s">
        <v>344</v>
      </c>
      <c r="C24" s="195" t="s">
        <v>345</v>
      </c>
      <c r="D24" s="196"/>
    </row>
    <row r="25" customFormat="false" ht="15" hidden="false" customHeight="true" outlineLevel="0" collapsed="false">
      <c r="A25" s="189" t="s">
        <v>313</v>
      </c>
      <c r="B25" s="200" t="s">
        <v>346</v>
      </c>
      <c r="C25" s="202" t="s">
        <v>347</v>
      </c>
      <c r="D25" s="192" t="n">
        <v>169.1</v>
      </c>
    </row>
    <row r="26" customFormat="false" ht="15" hidden="false" customHeight="true" outlineLevel="0" collapsed="false">
      <c r="A26" s="199" t="s">
        <v>313</v>
      </c>
      <c r="B26" s="194" t="s">
        <v>348</v>
      </c>
      <c r="C26" s="195" t="s">
        <v>349</v>
      </c>
      <c r="D26" s="196"/>
    </row>
  </sheetData>
  <mergeCells count="2">
    <mergeCell ref="A1:D3"/>
    <mergeCell ref="A13:C13"/>
  </mergeCells>
  <printOptions headings="false" gridLines="false" gridLinesSet="true" horizontalCentered="false" verticalCentered="false"/>
  <pageMargins left="0" right="0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8.28"/>
    <col collapsed="false" customWidth="true" hidden="false" outlineLevel="0" max="2" min="2" style="4" width="21.42"/>
    <col collapsed="false" customWidth="true" hidden="true" outlineLevel="0" max="3" min="3" style="4" width="6.56"/>
    <col collapsed="false" customWidth="true" hidden="true" outlineLevel="0" max="4" min="4" style="4" width="3.56"/>
    <col collapsed="false" customWidth="true" hidden="true" outlineLevel="0" max="5" min="5" style="4" width="4.85"/>
    <col collapsed="false" customWidth="true" hidden="true" outlineLevel="0" max="6" min="6" style="4" width="6.85"/>
    <col collapsed="false" customWidth="true" hidden="false" outlineLevel="0" max="7" min="7" style="4" width="29.71"/>
    <col collapsed="false" customWidth="true" hidden="false" outlineLevel="0" max="8" min="8" style="4" width="8.56"/>
    <col collapsed="false" customWidth="true" hidden="false" outlineLevel="0" max="9" min="9" style="4" width="7.85"/>
    <col collapsed="false" customWidth="true" hidden="false" outlineLevel="0" max="10" min="10" style="4" width="9.14"/>
    <col collapsed="false" customWidth="true" hidden="false" outlineLevel="0" max="11" min="11" style="4" width="9.28"/>
    <col collapsed="false" customWidth="true" hidden="true" outlineLevel="0" max="12" min="12" style="4" width="8.28"/>
    <col collapsed="false" customWidth="true" hidden="false" outlineLevel="0" max="13" min="13" style="4" width="8.85"/>
    <col collapsed="false" customWidth="false" hidden="false" outlineLevel="0" max="257" min="14" style="4" width="11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</row>
    <row r="5" customFormat="false" ht="15.75" hidden="false" customHeight="true" outlineLevel="0" collapsed="false">
      <c r="A5" s="110"/>
      <c r="B5" s="3" t="s">
        <v>1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</row>
    <row r="6" customFormat="false" ht="15.75" hidden="false" customHeight="true" outlineLevel="0" collapsed="false">
      <c r="A6" s="14"/>
      <c r="B6" s="8" t="n">
        <v>12</v>
      </c>
      <c r="C6" s="118"/>
      <c r="D6" s="118"/>
      <c r="E6" s="118"/>
      <c r="F6" s="118"/>
      <c r="G6" s="203"/>
      <c r="J6" s="17" t="s">
        <v>2</v>
      </c>
      <c r="K6" s="204" t="s">
        <v>350</v>
      </c>
      <c r="L6" s="204"/>
      <c r="M6" s="204"/>
    </row>
    <row r="7" customFormat="false" ht="15.75" hidden="false" customHeight="false" outlineLevel="0" collapsed="false">
      <c r="A7" s="14"/>
      <c r="B7" s="15"/>
      <c r="C7" s="15"/>
      <c r="D7" s="15"/>
      <c r="E7" s="15"/>
      <c r="F7" s="15"/>
      <c r="G7" s="15"/>
      <c r="J7" s="22" t="s">
        <v>5</v>
      </c>
      <c r="K7" s="205" t="s">
        <v>351</v>
      </c>
      <c r="L7" s="205"/>
      <c r="M7" s="205"/>
    </row>
    <row r="8" customFormat="false" ht="16.5" hidden="false" customHeight="false" outlineLevel="0" collapsed="false">
      <c r="A8" s="14"/>
      <c r="B8" s="17" t="s">
        <v>9</v>
      </c>
      <c r="C8" s="206"/>
      <c r="D8" s="206"/>
      <c r="E8" s="206"/>
      <c r="F8" s="206"/>
      <c r="G8" s="18" t="n">
        <v>300</v>
      </c>
      <c r="J8" s="26" t="s">
        <v>8</v>
      </c>
      <c r="K8" s="207" t="n">
        <v>40615</v>
      </c>
      <c r="L8" s="207"/>
      <c r="M8" s="207"/>
    </row>
    <row r="9" customFormat="false" ht="15.75" hidden="false" customHeight="false" outlineLevel="0" collapsed="false">
      <c r="A9" s="14"/>
      <c r="B9" s="22" t="s">
        <v>10</v>
      </c>
      <c r="C9" s="208"/>
      <c r="D9" s="208"/>
      <c r="E9" s="208"/>
      <c r="F9" s="208"/>
      <c r="G9" s="23" t="n">
        <v>480</v>
      </c>
      <c r="H9" s="209"/>
      <c r="I9" s="20"/>
      <c r="J9" s="7" t="s">
        <v>4</v>
      </c>
      <c r="K9" s="7"/>
      <c r="L9" s="7"/>
      <c r="M9" s="7"/>
    </row>
    <row r="10" customFormat="false" ht="16.5" hidden="false" customHeight="false" outlineLevel="0" collapsed="false">
      <c r="A10" s="14"/>
      <c r="B10" s="26" t="s">
        <v>11</v>
      </c>
      <c r="C10" s="210"/>
      <c r="D10" s="210"/>
      <c r="E10" s="210"/>
      <c r="F10" s="210"/>
      <c r="G10" s="121" t="n">
        <f aca="false">G9/G8</f>
        <v>1.6</v>
      </c>
      <c r="H10" s="211" t="n">
        <f aca="false">ROUNDUP(IF(G10&gt;1,(G10-1)*60+60,G10*60),0)</f>
        <v>96</v>
      </c>
      <c r="I10" s="124" t="s">
        <v>12</v>
      </c>
      <c r="J10" s="120"/>
      <c r="K10" s="120"/>
      <c r="L10" s="120"/>
      <c r="M10" s="120"/>
    </row>
    <row r="11" customFormat="false" ht="15.75" hidden="false" customHeight="false" outlineLevel="0" collapsed="false">
      <c r="A11" s="171"/>
      <c r="B11" s="15"/>
      <c r="C11" s="15"/>
      <c r="D11" s="15"/>
      <c r="E11" s="15"/>
      <c r="F11" s="15"/>
      <c r="G11" s="15"/>
      <c r="H11" s="32"/>
      <c r="I11" s="32"/>
      <c r="J11" s="120"/>
      <c r="K11" s="120"/>
      <c r="L11" s="120"/>
      <c r="M11" s="120"/>
    </row>
    <row r="12" customFormat="false" ht="15" hidden="false" customHeight="true" outlineLevel="0" collapsed="false">
      <c r="A12" s="212" t="s">
        <v>13</v>
      </c>
      <c r="B12" s="212"/>
      <c r="C12" s="212"/>
      <c r="D12" s="212"/>
      <c r="E12" s="212"/>
      <c r="F12" s="212"/>
      <c r="G12" s="212"/>
      <c r="H12" s="212" t="s">
        <v>14</v>
      </c>
      <c r="I12" s="212"/>
      <c r="J12" s="37" t="s">
        <v>15</v>
      </c>
      <c r="K12" s="213" t="s">
        <v>16</v>
      </c>
      <c r="L12" s="213"/>
      <c r="M12" s="213"/>
    </row>
    <row r="13" customFormat="false" ht="15.75" hidden="false" customHeight="false" outlineLevel="0" collapsed="false">
      <c r="A13" s="214" t="s">
        <v>18</v>
      </c>
      <c r="B13" s="215" t="s">
        <v>19</v>
      </c>
      <c r="C13" s="215" t="s">
        <v>352</v>
      </c>
      <c r="D13" s="215" t="s">
        <v>353</v>
      </c>
      <c r="E13" s="215" t="s">
        <v>354</v>
      </c>
      <c r="F13" s="216" t="s">
        <v>355</v>
      </c>
      <c r="G13" s="216" t="s">
        <v>20</v>
      </c>
      <c r="H13" s="217" t="s">
        <v>23</v>
      </c>
      <c r="I13" s="216" t="s">
        <v>24</v>
      </c>
      <c r="J13" s="37"/>
      <c r="K13" s="214" t="s">
        <v>356</v>
      </c>
      <c r="L13" s="218"/>
      <c r="M13" s="219" t="s">
        <v>24</v>
      </c>
    </row>
    <row r="14" s="20" customFormat="true" ht="15" hidden="false" customHeight="true" outlineLevel="0" collapsed="false">
      <c r="A14" s="135" t="n">
        <v>1</v>
      </c>
      <c r="B14" s="220" t="s">
        <v>357</v>
      </c>
      <c r="C14" s="221"/>
      <c r="D14" s="221"/>
      <c r="E14" s="222"/>
      <c r="F14" s="223"/>
      <c r="G14" s="224" t="s">
        <v>64</v>
      </c>
      <c r="H14" s="225" t="n">
        <v>0</v>
      </c>
      <c r="I14" s="226" t="n">
        <v>72.59</v>
      </c>
      <c r="J14" s="227" t="n">
        <v>0</v>
      </c>
      <c r="K14" s="228" t="n">
        <v>0</v>
      </c>
      <c r="L14" s="229" t="n">
        <v>72.59</v>
      </c>
      <c r="M14" s="58" t="n">
        <f aca="false">IF(L14=0,"???",L14)</f>
        <v>72.59</v>
      </c>
    </row>
    <row r="15" s="20" customFormat="true" ht="15" hidden="false" customHeight="true" outlineLevel="0" collapsed="false">
      <c r="A15" s="64" t="n">
        <v>1</v>
      </c>
      <c r="B15" s="220" t="s">
        <v>358</v>
      </c>
      <c r="C15" s="230"/>
      <c r="D15" s="230"/>
      <c r="E15" s="231"/>
      <c r="F15" s="232"/>
      <c r="G15" s="224" t="s">
        <v>58</v>
      </c>
      <c r="H15" s="72" t="n">
        <v>0</v>
      </c>
      <c r="I15" s="233" t="n">
        <v>68</v>
      </c>
      <c r="J15" s="153" t="n">
        <v>0</v>
      </c>
      <c r="K15" s="234" t="n">
        <v>0</v>
      </c>
      <c r="L15" s="235" t="n">
        <v>68</v>
      </c>
      <c r="M15" s="70" t="n">
        <f aca="false">IF(L15=0,"???",L15)</f>
        <v>68</v>
      </c>
    </row>
    <row r="16" s="20" customFormat="true" ht="15" hidden="false" customHeight="true" outlineLevel="0" collapsed="false">
      <c r="A16" s="102" t="n">
        <v>3</v>
      </c>
      <c r="B16" s="236" t="s">
        <v>359</v>
      </c>
      <c r="C16" s="237"/>
      <c r="D16" s="237"/>
      <c r="E16" s="238"/>
      <c r="F16" s="239"/>
      <c r="G16" s="240" t="s">
        <v>130</v>
      </c>
      <c r="H16" s="100" t="n">
        <v>8</v>
      </c>
      <c r="I16" s="241" t="n">
        <v>67.78</v>
      </c>
      <c r="J16" s="167" t="n">
        <v>0</v>
      </c>
      <c r="K16" s="242" t="n">
        <v>8</v>
      </c>
      <c r="L16" s="243" t="n">
        <v>67.78</v>
      </c>
      <c r="M16" s="244" t="n">
        <f aca="false">IF(L16=0,"???",L16)</f>
        <v>67.78</v>
      </c>
    </row>
  </sheetData>
  <mergeCells count="10">
    <mergeCell ref="A1:M3"/>
    <mergeCell ref="K6:M6"/>
    <mergeCell ref="K7:M7"/>
    <mergeCell ref="K8:M8"/>
    <mergeCell ref="J9:M9"/>
    <mergeCell ref="J10:M11"/>
    <mergeCell ref="A12:G12"/>
    <mergeCell ref="H12:I12"/>
    <mergeCell ref="J12:J13"/>
    <mergeCell ref="K12:M1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8.28"/>
    <col collapsed="false" customWidth="true" hidden="false" outlineLevel="0" max="2" min="2" style="4" width="21.42"/>
    <col collapsed="false" customWidth="true" hidden="true" outlineLevel="0" max="3" min="3" style="4" width="6.56"/>
    <col collapsed="false" customWidth="true" hidden="true" outlineLevel="0" max="4" min="4" style="4" width="3.56"/>
    <col collapsed="false" customWidth="true" hidden="true" outlineLevel="0" max="5" min="5" style="4" width="4.85"/>
    <col collapsed="false" customWidth="true" hidden="true" outlineLevel="0" max="6" min="6" style="4" width="6.85"/>
    <col collapsed="false" customWidth="true" hidden="false" outlineLevel="0" max="7" min="7" style="4" width="29.71"/>
    <col collapsed="false" customWidth="true" hidden="false" outlineLevel="0" max="8" min="8" style="4" width="8.56"/>
    <col collapsed="false" customWidth="true" hidden="false" outlineLevel="0" max="9" min="9" style="4" width="7.85"/>
    <col collapsed="false" customWidth="true" hidden="false" outlineLevel="0" max="10" min="10" style="4" width="9.14"/>
    <col collapsed="false" customWidth="true" hidden="false" outlineLevel="0" max="11" min="11" style="4" width="9.28"/>
    <col collapsed="false" customWidth="true" hidden="true" outlineLevel="0" max="12" min="12" style="4" width="8.28"/>
    <col collapsed="false" customWidth="true" hidden="false" outlineLevel="0" max="13" min="13" style="4" width="8.85"/>
    <col collapsed="false" customWidth="false" hidden="false" outlineLevel="0" max="257" min="14" style="4" width="11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</row>
    <row r="5" customFormat="false" ht="20.25" hidden="false" customHeight="false" outlineLevel="0" collapsed="false">
      <c r="A5" s="110"/>
      <c r="B5" s="3" t="s">
        <v>1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</row>
    <row r="6" customFormat="false" ht="15.75" hidden="false" customHeight="true" outlineLevel="0" collapsed="false">
      <c r="A6" s="14"/>
      <c r="B6" s="8" t="n">
        <v>17</v>
      </c>
      <c r="C6" s="118"/>
      <c r="D6" s="118"/>
      <c r="E6" s="118"/>
      <c r="F6" s="118"/>
      <c r="G6" s="203"/>
      <c r="J6" s="17" t="s">
        <v>2</v>
      </c>
      <c r="K6" s="204" t="s">
        <v>350</v>
      </c>
      <c r="L6" s="204"/>
      <c r="M6" s="204"/>
    </row>
    <row r="7" customFormat="false" ht="15.75" hidden="false" customHeight="false" outlineLevel="0" collapsed="false">
      <c r="A7" s="14"/>
      <c r="B7" s="15"/>
      <c r="C7" s="15"/>
      <c r="D7" s="15"/>
      <c r="E7" s="15"/>
      <c r="F7" s="15"/>
      <c r="G7" s="15"/>
      <c r="J7" s="22" t="s">
        <v>5</v>
      </c>
      <c r="K7" s="205" t="s">
        <v>360</v>
      </c>
      <c r="L7" s="205"/>
      <c r="M7" s="205"/>
    </row>
    <row r="8" customFormat="false" ht="16.5" hidden="false" customHeight="false" outlineLevel="0" collapsed="false">
      <c r="A8" s="14"/>
      <c r="B8" s="17" t="s">
        <v>9</v>
      </c>
      <c r="C8" s="206"/>
      <c r="D8" s="206"/>
      <c r="E8" s="206"/>
      <c r="F8" s="206"/>
      <c r="G8" s="18" t="n">
        <v>300</v>
      </c>
      <c r="J8" s="26" t="s">
        <v>8</v>
      </c>
      <c r="K8" s="245" t="n">
        <v>40615</v>
      </c>
      <c r="L8" s="245"/>
      <c r="M8" s="245"/>
    </row>
    <row r="9" customFormat="false" ht="15.75" hidden="false" customHeight="false" outlineLevel="0" collapsed="false">
      <c r="A9" s="14"/>
      <c r="B9" s="22" t="s">
        <v>10</v>
      </c>
      <c r="C9" s="208"/>
      <c r="D9" s="208"/>
      <c r="E9" s="208"/>
      <c r="F9" s="208"/>
      <c r="G9" s="23" t="n">
        <v>470</v>
      </c>
      <c r="H9" s="209"/>
      <c r="I9" s="20"/>
      <c r="J9" s="7" t="s">
        <v>4</v>
      </c>
      <c r="K9" s="7"/>
      <c r="L9" s="7"/>
      <c r="M9" s="7"/>
    </row>
    <row r="10" customFormat="false" ht="16.5" hidden="false" customHeight="false" outlineLevel="0" collapsed="false">
      <c r="A10" s="14"/>
      <c r="B10" s="26" t="s">
        <v>11</v>
      </c>
      <c r="C10" s="210"/>
      <c r="D10" s="210"/>
      <c r="E10" s="210"/>
      <c r="F10" s="210"/>
      <c r="G10" s="121" t="n">
        <f aca="false">G9/G8</f>
        <v>1.56666666666667</v>
      </c>
      <c r="H10" s="211" t="n">
        <f aca="false">ROUNDUP(IF(G10&gt;1,(G10-1)*60+60,G10*60),0)</f>
        <v>94</v>
      </c>
      <c r="I10" s="124" t="s">
        <v>12</v>
      </c>
      <c r="J10" s="120" t="s">
        <v>361</v>
      </c>
      <c r="K10" s="120"/>
      <c r="L10" s="120"/>
      <c r="M10" s="120"/>
    </row>
    <row r="11" customFormat="false" ht="15.75" hidden="false" customHeight="false" outlineLevel="0" collapsed="false">
      <c r="A11" s="171"/>
      <c r="B11" s="15"/>
      <c r="C11" s="15"/>
      <c r="D11" s="15"/>
      <c r="E11" s="15"/>
      <c r="F11" s="15"/>
      <c r="G11" s="15"/>
      <c r="H11" s="32"/>
      <c r="I11" s="32"/>
      <c r="J11" s="120"/>
      <c r="K11" s="120"/>
      <c r="L11" s="120"/>
      <c r="M11" s="120"/>
    </row>
    <row r="12" customFormat="false" ht="15" hidden="false" customHeight="true" outlineLevel="0" collapsed="false">
      <c r="A12" s="212" t="s">
        <v>13</v>
      </c>
      <c r="B12" s="212"/>
      <c r="C12" s="212"/>
      <c r="D12" s="212"/>
      <c r="E12" s="212"/>
      <c r="F12" s="212"/>
      <c r="G12" s="212"/>
      <c r="H12" s="212" t="s">
        <v>14</v>
      </c>
      <c r="I12" s="212"/>
      <c r="J12" s="37" t="s">
        <v>15</v>
      </c>
      <c r="K12" s="213" t="s">
        <v>16</v>
      </c>
      <c r="L12" s="213"/>
      <c r="M12" s="213"/>
    </row>
    <row r="13" customFormat="false" ht="15.75" hidden="false" customHeight="false" outlineLevel="0" collapsed="false">
      <c r="A13" s="214" t="s">
        <v>18</v>
      </c>
      <c r="B13" s="215" t="s">
        <v>19</v>
      </c>
      <c r="C13" s="215" t="s">
        <v>352</v>
      </c>
      <c r="D13" s="215" t="s">
        <v>353</v>
      </c>
      <c r="E13" s="215" t="s">
        <v>354</v>
      </c>
      <c r="F13" s="216" t="s">
        <v>355</v>
      </c>
      <c r="G13" s="216" t="s">
        <v>20</v>
      </c>
      <c r="H13" s="217" t="s">
        <v>23</v>
      </c>
      <c r="I13" s="216" t="s">
        <v>24</v>
      </c>
      <c r="J13" s="37"/>
      <c r="K13" s="214" t="s">
        <v>356</v>
      </c>
      <c r="L13" s="218"/>
      <c r="M13" s="219" t="s">
        <v>24</v>
      </c>
    </row>
    <row r="14" s="20" customFormat="true" ht="15" hidden="false" customHeight="true" outlineLevel="0" collapsed="false">
      <c r="A14" s="135" t="n">
        <v>1</v>
      </c>
      <c r="B14" s="246" t="s">
        <v>362</v>
      </c>
      <c r="C14" s="221"/>
      <c r="D14" s="221"/>
      <c r="E14" s="222"/>
      <c r="F14" s="223"/>
      <c r="G14" s="247" t="s">
        <v>363</v>
      </c>
      <c r="H14" s="225" t="n">
        <v>0</v>
      </c>
      <c r="I14" s="226" t="n">
        <v>69.39</v>
      </c>
      <c r="J14" s="227" t="n">
        <v>0</v>
      </c>
      <c r="K14" s="248" t="n">
        <v>0</v>
      </c>
      <c r="L14" s="249" t="n">
        <v>69.39</v>
      </c>
      <c r="M14" s="250" t="n">
        <v>69.39</v>
      </c>
    </row>
    <row r="15" s="20" customFormat="true" ht="15" hidden="false" customHeight="true" outlineLevel="0" collapsed="false">
      <c r="A15" s="64" t="n">
        <v>1</v>
      </c>
      <c r="B15" s="220" t="s">
        <v>364</v>
      </c>
      <c r="C15" s="230"/>
      <c r="D15" s="230"/>
      <c r="E15" s="231"/>
      <c r="F15" s="232"/>
      <c r="G15" s="224" t="s">
        <v>365</v>
      </c>
      <c r="H15" s="72" t="n">
        <v>0</v>
      </c>
      <c r="I15" s="233" t="n">
        <v>69.87</v>
      </c>
      <c r="J15" s="153" t="n">
        <v>0</v>
      </c>
      <c r="K15" s="154" t="n">
        <v>0</v>
      </c>
      <c r="L15" s="251" t="n">
        <v>69.87</v>
      </c>
      <c r="M15" s="252" t="n">
        <v>69.87</v>
      </c>
    </row>
    <row r="16" s="20" customFormat="true" ht="15" hidden="false" customHeight="true" outlineLevel="0" collapsed="false">
      <c r="A16" s="64" t="n">
        <v>1</v>
      </c>
      <c r="B16" s="220" t="s">
        <v>366</v>
      </c>
      <c r="C16" s="230"/>
      <c r="D16" s="230"/>
      <c r="E16" s="231"/>
      <c r="F16" s="232"/>
      <c r="G16" s="224" t="s">
        <v>367</v>
      </c>
      <c r="H16" s="72" t="n">
        <v>0</v>
      </c>
      <c r="I16" s="233" t="n">
        <v>61.64</v>
      </c>
      <c r="J16" s="153" t="n">
        <v>0</v>
      </c>
      <c r="K16" s="154" t="n">
        <v>0</v>
      </c>
      <c r="L16" s="251" t="n">
        <v>61.64</v>
      </c>
      <c r="M16" s="252" t="n">
        <v>61.64</v>
      </c>
    </row>
    <row r="17" s="20" customFormat="true" ht="15" hidden="false" customHeight="true" outlineLevel="0" collapsed="false">
      <c r="A17" s="64" t="n">
        <v>4</v>
      </c>
      <c r="B17" s="220" t="s">
        <v>368</v>
      </c>
      <c r="C17" s="230"/>
      <c r="D17" s="230"/>
      <c r="E17" s="231"/>
      <c r="F17" s="232"/>
      <c r="G17" s="224" t="s">
        <v>369</v>
      </c>
      <c r="H17" s="72" t="n">
        <v>4</v>
      </c>
      <c r="I17" s="233" t="n">
        <v>70.6</v>
      </c>
      <c r="J17" s="153" t="n">
        <v>0</v>
      </c>
      <c r="K17" s="154" t="n">
        <v>4</v>
      </c>
      <c r="L17" s="251" t="n">
        <v>70.6</v>
      </c>
      <c r="M17" s="252" t="n">
        <v>70.6</v>
      </c>
    </row>
    <row r="18" s="20" customFormat="true" ht="15" hidden="false" customHeight="true" outlineLevel="0" collapsed="false">
      <c r="A18" s="64" t="n">
        <v>4</v>
      </c>
      <c r="B18" s="220" t="s">
        <v>370</v>
      </c>
      <c r="C18" s="230"/>
      <c r="D18" s="230"/>
      <c r="E18" s="231"/>
      <c r="F18" s="232"/>
      <c r="G18" s="224" t="s">
        <v>371</v>
      </c>
      <c r="H18" s="72" t="n">
        <v>4</v>
      </c>
      <c r="I18" s="233" t="n">
        <v>70.65</v>
      </c>
      <c r="J18" s="153" t="n">
        <v>0</v>
      </c>
      <c r="K18" s="154" t="n">
        <v>4</v>
      </c>
      <c r="L18" s="251" t="n">
        <v>70.65</v>
      </c>
      <c r="M18" s="252" t="n">
        <v>70.65</v>
      </c>
    </row>
    <row r="19" s="20" customFormat="true" ht="15" hidden="false" customHeight="true" outlineLevel="0" collapsed="false">
      <c r="A19" s="102" t="n">
        <v>4</v>
      </c>
      <c r="B19" s="236" t="s">
        <v>372</v>
      </c>
      <c r="C19" s="237"/>
      <c r="D19" s="237"/>
      <c r="E19" s="238"/>
      <c r="F19" s="239"/>
      <c r="G19" s="240" t="s">
        <v>373</v>
      </c>
      <c r="H19" s="100" t="n">
        <v>4</v>
      </c>
      <c r="I19" s="241" t="n">
        <v>61.74</v>
      </c>
      <c r="J19" s="167" t="n">
        <v>0</v>
      </c>
      <c r="K19" s="168" t="n">
        <v>4</v>
      </c>
      <c r="L19" s="253" t="n">
        <v>61.74</v>
      </c>
      <c r="M19" s="254" t="n">
        <v>61.74</v>
      </c>
    </row>
  </sheetData>
  <mergeCells count="10">
    <mergeCell ref="A1:M3"/>
    <mergeCell ref="K6:M6"/>
    <mergeCell ref="K7:M7"/>
    <mergeCell ref="K8:M8"/>
    <mergeCell ref="J9:M9"/>
    <mergeCell ref="J10:M11"/>
    <mergeCell ref="A12:G12"/>
    <mergeCell ref="H12:I12"/>
    <mergeCell ref="J12:J13"/>
    <mergeCell ref="K12:M12"/>
  </mergeCells>
  <printOptions headings="false" gridLines="false" gridLinesSet="true" horizontalCentered="false" verticalCentered="false"/>
  <pageMargins left="0" right="0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8.14"/>
    <col collapsed="false" customWidth="true" hidden="false" outlineLevel="0" max="2" min="2" style="4" width="21.99"/>
    <col collapsed="false" customWidth="true" hidden="true" outlineLevel="0" max="3" min="3" style="4" width="6.56"/>
    <col collapsed="false" customWidth="true" hidden="true" outlineLevel="0" max="4" min="4" style="4" width="3.56"/>
    <col collapsed="false" customWidth="true" hidden="true" outlineLevel="0" max="5" min="5" style="4" width="4.85"/>
    <col collapsed="false" customWidth="true" hidden="true" outlineLevel="0" max="6" min="6" style="4" width="6.85"/>
    <col collapsed="false" customWidth="true" hidden="false" outlineLevel="0" max="7" min="7" style="4" width="30.28"/>
    <col collapsed="false" customWidth="true" hidden="false" outlineLevel="0" max="8" min="8" style="4" width="8.28"/>
    <col collapsed="false" customWidth="true" hidden="false" outlineLevel="0" max="9" min="9" style="4" width="9.14"/>
    <col collapsed="false" customWidth="true" hidden="true" outlineLevel="0" max="12" min="10" style="4" width="8.14"/>
    <col collapsed="false" customWidth="true" hidden="false" outlineLevel="0" max="13" min="13" style="4" width="8.28"/>
    <col collapsed="false" customWidth="true" hidden="false" outlineLevel="0" max="14" min="14" style="4" width="8.85"/>
    <col collapsed="false" customWidth="true" hidden="true" outlineLevel="0" max="15" min="15" style="4" width="8.28"/>
    <col collapsed="false" customWidth="true" hidden="false" outlineLevel="0" max="16" min="16" style="4" width="7.85"/>
    <col collapsed="false" customWidth="false" hidden="false" outlineLevel="0" max="257" min="17" style="4" width="11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6.2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</row>
    <row r="5" customFormat="false" ht="15.75" hidden="false" customHeight="true" outlineLevel="0" collapsed="false">
      <c r="A5" s="14"/>
      <c r="B5" s="3" t="s">
        <v>1</v>
      </c>
      <c r="G5" s="111"/>
      <c r="L5" s="20"/>
      <c r="M5" s="14"/>
    </row>
    <row r="6" customFormat="false" ht="15.75" hidden="false" customHeight="true" outlineLevel="0" collapsed="false">
      <c r="A6" s="14"/>
      <c r="B6" s="8" t="n">
        <v>18</v>
      </c>
      <c r="C6" s="118"/>
      <c r="D6" s="118"/>
      <c r="E6" s="118"/>
      <c r="F6" s="118"/>
      <c r="G6" s="203"/>
      <c r="L6" s="19"/>
      <c r="M6" s="17" t="s">
        <v>2</v>
      </c>
      <c r="N6" s="204" t="s">
        <v>350</v>
      </c>
      <c r="O6" s="204"/>
      <c r="P6" s="204"/>
    </row>
    <row r="7" customFormat="false" ht="15.75" hidden="false" customHeight="false" outlineLevel="0" collapsed="false">
      <c r="A7" s="14"/>
      <c r="B7" s="15"/>
      <c r="C7" s="15"/>
      <c r="D7" s="15"/>
      <c r="E7" s="15"/>
      <c r="F7" s="15"/>
      <c r="G7" s="15"/>
      <c r="L7" s="19"/>
      <c r="M7" s="22" t="s">
        <v>5</v>
      </c>
      <c r="N7" s="205" t="s">
        <v>374</v>
      </c>
      <c r="O7" s="205"/>
      <c r="P7" s="205"/>
    </row>
    <row r="8" customFormat="false" ht="16.5" hidden="false" customHeight="false" outlineLevel="0" collapsed="false">
      <c r="A8" s="14"/>
      <c r="B8" s="17" t="s">
        <v>9</v>
      </c>
      <c r="C8" s="206"/>
      <c r="D8" s="206"/>
      <c r="E8" s="206"/>
      <c r="F8" s="206"/>
      <c r="G8" s="18" t="n">
        <v>300</v>
      </c>
      <c r="L8" s="19"/>
      <c r="M8" s="26" t="s">
        <v>8</v>
      </c>
      <c r="N8" s="245" t="n">
        <v>40615</v>
      </c>
      <c r="O8" s="245"/>
      <c r="P8" s="245"/>
    </row>
    <row r="9" customFormat="false" ht="15.75" hidden="false" customHeight="false" outlineLevel="0" collapsed="false">
      <c r="A9" s="14"/>
      <c r="B9" s="22" t="s">
        <v>10</v>
      </c>
      <c r="C9" s="208"/>
      <c r="D9" s="208"/>
      <c r="E9" s="208"/>
      <c r="F9" s="208"/>
      <c r="G9" s="23" t="n">
        <v>470</v>
      </c>
      <c r="H9" s="209"/>
      <c r="I9" s="20"/>
      <c r="J9" s="16"/>
      <c r="K9" s="16"/>
      <c r="M9" s="7" t="s">
        <v>4</v>
      </c>
      <c r="N9" s="7"/>
      <c r="O9" s="7"/>
      <c r="P9" s="7"/>
    </row>
    <row r="10" customFormat="false" ht="16.5" hidden="false" customHeight="false" outlineLevel="0" collapsed="false">
      <c r="A10" s="14"/>
      <c r="B10" s="26" t="s">
        <v>11</v>
      </c>
      <c r="C10" s="210"/>
      <c r="D10" s="210"/>
      <c r="E10" s="210"/>
      <c r="F10" s="210"/>
      <c r="G10" s="121" t="n">
        <f aca="false">G9/G8</f>
        <v>1.56666666666667</v>
      </c>
      <c r="H10" s="211" t="n">
        <f aca="false">ROUNDUP(IF(G10&gt;1,(G10-1)*60+60,G10*60),0)</f>
        <v>94</v>
      </c>
      <c r="I10" s="124" t="s">
        <v>12</v>
      </c>
      <c r="J10" s="32"/>
      <c r="K10" s="32"/>
      <c r="L10" s="32"/>
      <c r="M10" s="120" t="s">
        <v>375</v>
      </c>
      <c r="N10" s="120"/>
      <c r="O10" s="120"/>
      <c r="P10" s="120"/>
    </row>
    <row r="11" customFormat="false" ht="15.75" hidden="false" customHeight="false" outlineLevel="0" collapsed="false">
      <c r="A11" s="171"/>
      <c r="B11" s="15"/>
      <c r="C11" s="15"/>
      <c r="D11" s="15"/>
      <c r="E11" s="15"/>
      <c r="F11" s="15"/>
      <c r="G11" s="15"/>
      <c r="H11" s="32"/>
      <c r="I11" s="32"/>
      <c r="J11" s="32"/>
      <c r="K11" s="32"/>
      <c r="L11" s="32"/>
      <c r="M11" s="120"/>
      <c r="N11" s="120"/>
      <c r="O11" s="120"/>
      <c r="P11" s="120"/>
    </row>
    <row r="12" customFormat="false" ht="15" hidden="false" customHeight="true" outlineLevel="0" collapsed="false">
      <c r="A12" s="212" t="s">
        <v>13</v>
      </c>
      <c r="B12" s="212"/>
      <c r="C12" s="212"/>
      <c r="D12" s="212"/>
      <c r="E12" s="212"/>
      <c r="F12" s="212"/>
      <c r="G12" s="212"/>
      <c r="H12" s="212" t="s">
        <v>14</v>
      </c>
      <c r="I12" s="212"/>
      <c r="J12" s="255"/>
      <c r="K12" s="128" t="s">
        <v>154</v>
      </c>
      <c r="L12" s="256"/>
      <c r="M12" s="37" t="s">
        <v>15</v>
      </c>
      <c r="N12" s="213" t="s">
        <v>16</v>
      </c>
      <c r="O12" s="213"/>
      <c r="P12" s="213"/>
    </row>
    <row r="13" customFormat="false" ht="15.75" hidden="false" customHeight="false" outlineLevel="0" collapsed="false">
      <c r="A13" s="214" t="s">
        <v>18</v>
      </c>
      <c r="B13" s="215" t="s">
        <v>19</v>
      </c>
      <c r="C13" s="215" t="s">
        <v>352</v>
      </c>
      <c r="D13" s="215" t="s">
        <v>353</v>
      </c>
      <c r="E13" s="215" t="s">
        <v>354</v>
      </c>
      <c r="F13" s="216" t="s">
        <v>355</v>
      </c>
      <c r="G13" s="216" t="s">
        <v>20</v>
      </c>
      <c r="H13" s="217" t="s">
        <v>23</v>
      </c>
      <c r="I13" s="216" t="s">
        <v>24</v>
      </c>
      <c r="J13" s="217"/>
      <c r="K13" s="128"/>
      <c r="L13" s="218"/>
      <c r="M13" s="37"/>
      <c r="N13" s="214" t="s">
        <v>356</v>
      </c>
      <c r="O13" s="218"/>
      <c r="P13" s="219" t="s">
        <v>24</v>
      </c>
    </row>
    <row r="14" s="20" customFormat="true" ht="15" hidden="false" customHeight="true" outlineLevel="0" collapsed="false">
      <c r="A14" s="257" t="n">
        <v>1</v>
      </c>
      <c r="B14" s="258" t="s">
        <v>362</v>
      </c>
      <c r="C14" s="221"/>
      <c r="D14" s="221"/>
      <c r="E14" s="222"/>
      <c r="F14" s="223"/>
      <c r="G14" s="224" t="s">
        <v>376</v>
      </c>
      <c r="H14" s="225" t="n">
        <v>0</v>
      </c>
      <c r="I14" s="226" t="n">
        <v>72.89</v>
      </c>
      <c r="J14" s="259" t="n">
        <v>0</v>
      </c>
      <c r="K14" s="260" t="n">
        <v>86</v>
      </c>
      <c r="L14" s="261" t="n">
        <v>0</v>
      </c>
      <c r="M14" s="227" t="n">
        <v>0</v>
      </c>
      <c r="N14" s="248" t="n">
        <v>0</v>
      </c>
      <c r="O14" s="249" t="n">
        <v>72.89</v>
      </c>
      <c r="P14" s="250" t="n">
        <v>72.89</v>
      </c>
    </row>
    <row r="15" s="20" customFormat="true" ht="15" hidden="false" customHeight="true" outlineLevel="0" collapsed="false">
      <c r="A15" s="108" t="n">
        <v>1</v>
      </c>
      <c r="B15" s="262" t="s">
        <v>362</v>
      </c>
      <c r="C15" s="237"/>
      <c r="D15" s="237"/>
      <c r="E15" s="238"/>
      <c r="F15" s="239"/>
      <c r="G15" s="240" t="s">
        <v>377</v>
      </c>
      <c r="H15" s="100" t="n">
        <v>0</v>
      </c>
      <c r="I15" s="241" t="n">
        <v>70.43</v>
      </c>
      <c r="J15" s="263" t="n">
        <v>0</v>
      </c>
      <c r="K15" s="264" t="n">
        <v>86</v>
      </c>
      <c r="L15" s="265" t="n">
        <v>0</v>
      </c>
      <c r="M15" s="167" t="n">
        <v>0</v>
      </c>
      <c r="N15" s="168" t="n">
        <v>0</v>
      </c>
      <c r="O15" s="253" t="n">
        <v>70.43</v>
      </c>
      <c r="P15" s="254" t="n">
        <v>70.43</v>
      </c>
    </row>
  </sheetData>
  <mergeCells count="11">
    <mergeCell ref="A1:P3"/>
    <mergeCell ref="N6:P6"/>
    <mergeCell ref="N7:P7"/>
    <mergeCell ref="N8:P8"/>
    <mergeCell ref="M9:P9"/>
    <mergeCell ref="M10:P11"/>
    <mergeCell ref="A12:G12"/>
    <mergeCell ref="H12:I12"/>
    <mergeCell ref="K12:K13"/>
    <mergeCell ref="M12:M13"/>
    <mergeCell ref="N12:P12"/>
  </mergeCells>
  <printOptions headings="false" gridLines="false" gridLinesSet="true" horizontalCentered="false" verticalCentered="false"/>
  <pageMargins left="0" right="0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21.56"/>
    <col collapsed="false" customWidth="true" hidden="true" outlineLevel="0" max="3" min="3" style="4" width="5.28"/>
    <col collapsed="false" customWidth="true" hidden="true" outlineLevel="0" max="4" min="4" style="4" width="3.99"/>
    <col collapsed="false" customWidth="true" hidden="true" outlineLevel="0" max="5" min="5" style="4" width="3.56"/>
    <col collapsed="false" customWidth="true" hidden="true" outlineLevel="0" max="6" min="6" style="4" width="5.56"/>
    <col collapsed="false" customWidth="true" hidden="false" outlineLevel="0" max="7" min="7" style="4" width="29.71"/>
    <col collapsed="false" customWidth="true" hidden="true" outlineLevel="0" max="8" min="8" style="4" width="10.71"/>
    <col collapsed="false" customWidth="true" hidden="true" outlineLevel="0" max="9" min="9" style="4" width="6.7"/>
    <col collapsed="false" customWidth="true" hidden="true" outlineLevel="0" max="20" min="10" style="4" width="11.05"/>
    <col collapsed="false" customWidth="true" hidden="false" outlineLevel="0" max="21" min="21" style="4" width="10.41"/>
    <col collapsed="false" customWidth="true" hidden="false" outlineLevel="0" max="22" min="22" style="4" width="8.56"/>
    <col collapsed="false" customWidth="false" hidden="true" outlineLevel="0" max="25" min="23" style="4" width="11.42"/>
    <col collapsed="false" customWidth="true" hidden="false" outlineLevel="0" max="26" min="26" style="4" width="9.28"/>
    <col collapsed="false" customWidth="true" hidden="false" outlineLevel="0" max="27" min="27" style="4" width="8.41"/>
    <col collapsed="false" customWidth="true" hidden="true" outlineLevel="0" max="28" min="28" style="4" width="11.05"/>
    <col collapsed="false" customWidth="true" hidden="false" outlineLevel="0" max="29" min="29" style="4" width="9.28"/>
    <col collapsed="false" customWidth="false" hidden="false" outlineLevel="0" max="257" min="30" style="4" width="11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24.7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</row>
    <row r="5" customFormat="false" ht="15" hidden="false" customHeight="true" outlineLevel="0" collapsed="false">
      <c r="A5" s="171"/>
      <c r="B5" s="3" t="s">
        <v>1</v>
      </c>
      <c r="C5" s="266"/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17" t="s">
        <v>2</v>
      </c>
      <c r="V5" s="204" t="s">
        <v>378</v>
      </c>
      <c r="W5" s="204"/>
      <c r="X5" s="204"/>
      <c r="Y5" s="204"/>
      <c r="Z5" s="204"/>
      <c r="AA5" s="204"/>
      <c r="AB5" s="114"/>
      <c r="AC5" s="114"/>
    </row>
    <row r="6" customFormat="false" ht="15.75" hidden="false" customHeight="true" outlineLevel="0" collapsed="false">
      <c r="A6" s="171"/>
      <c r="B6" s="8" t="n">
        <v>5</v>
      </c>
      <c r="C6" s="266"/>
      <c r="D6" s="266"/>
      <c r="E6" s="266"/>
      <c r="F6" s="266"/>
      <c r="G6" s="266"/>
      <c r="H6" s="266"/>
      <c r="I6" s="266"/>
      <c r="J6" s="266"/>
      <c r="K6" s="266"/>
      <c r="L6" s="266"/>
      <c r="M6" s="266"/>
      <c r="N6" s="266"/>
      <c r="O6" s="266"/>
      <c r="P6" s="266"/>
      <c r="Q6" s="266"/>
      <c r="R6" s="266"/>
      <c r="S6" s="266"/>
      <c r="T6" s="266"/>
      <c r="U6" s="22" t="s">
        <v>5</v>
      </c>
      <c r="V6" s="267" t="n">
        <v>1.35</v>
      </c>
      <c r="W6" s="267"/>
      <c r="X6" s="267"/>
      <c r="Y6" s="267"/>
      <c r="Z6" s="267"/>
      <c r="AA6" s="267"/>
      <c r="AB6" s="114"/>
      <c r="AC6" s="114"/>
    </row>
    <row r="7" customFormat="false" ht="15.75" hidden="false" customHeight="false" outlineLevel="0" collapsed="false">
      <c r="A7" s="171"/>
      <c r="B7" s="175"/>
      <c r="C7" s="175"/>
      <c r="D7" s="175"/>
      <c r="E7" s="175"/>
      <c r="F7" s="175"/>
      <c r="G7" s="268"/>
      <c r="H7" s="268"/>
      <c r="I7" s="268"/>
      <c r="J7" s="268"/>
      <c r="K7" s="268"/>
      <c r="L7" s="268"/>
      <c r="M7" s="268"/>
      <c r="N7" s="268"/>
      <c r="O7" s="268"/>
      <c r="P7" s="268"/>
      <c r="Q7" s="268"/>
      <c r="R7" s="268"/>
      <c r="S7" s="268"/>
      <c r="T7" s="268"/>
      <c r="U7" s="26" t="s">
        <v>8</v>
      </c>
      <c r="V7" s="269" t="n">
        <v>40614</v>
      </c>
      <c r="W7" s="269"/>
      <c r="X7" s="269"/>
      <c r="Y7" s="269"/>
      <c r="Z7" s="269"/>
      <c r="AA7" s="269"/>
      <c r="AB7" s="118"/>
      <c r="AC7" s="114"/>
    </row>
    <row r="8" customFormat="false" ht="15.75" hidden="false" customHeight="true" outlineLevel="0" collapsed="false">
      <c r="A8" s="171"/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270"/>
      <c r="V8" s="271"/>
      <c r="W8" s="19"/>
      <c r="X8" s="19"/>
      <c r="Y8" s="19"/>
      <c r="Z8" s="19"/>
      <c r="AA8" s="118"/>
      <c r="AB8" s="118"/>
      <c r="AC8" s="118"/>
    </row>
    <row r="9" customFormat="false" ht="15.75" hidden="false" customHeight="true" outlineLevel="0" collapsed="false">
      <c r="A9" s="171"/>
      <c r="B9" s="17" t="s">
        <v>9</v>
      </c>
      <c r="C9" s="206"/>
      <c r="D9" s="206"/>
      <c r="E9" s="206"/>
      <c r="F9" s="206"/>
      <c r="G9" s="18" t="n">
        <v>350</v>
      </c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272"/>
      <c r="V9" s="273"/>
      <c r="W9" s="119"/>
      <c r="X9" s="7" t="s">
        <v>4</v>
      </c>
      <c r="Y9" s="7"/>
      <c r="Z9" s="7"/>
      <c r="AA9" s="7"/>
      <c r="AB9" s="7"/>
      <c r="AC9" s="7"/>
    </row>
    <row r="10" customFormat="false" ht="15.75" hidden="false" customHeight="true" outlineLevel="0" collapsed="false">
      <c r="A10" s="171"/>
      <c r="B10" s="22" t="s">
        <v>10</v>
      </c>
      <c r="C10" s="208"/>
      <c r="D10" s="208"/>
      <c r="E10" s="208"/>
      <c r="F10" s="208"/>
      <c r="G10" s="23" t="n">
        <v>470</v>
      </c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9"/>
      <c r="V10" s="119"/>
      <c r="W10" s="118"/>
      <c r="X10" s="120" t="s">
        <v>361</v>
      </c>
      <c r="Y10" s="120"/>
      <c r="Z10" s="120"/>
      <c r="AA10" s="120"/>
      <c r="AB10" s="120"/>
      <c r="AC10" s="120"/>
    </row>
    <row r="11" customFormat="false" ht="15.75" hidden="false" customHeight="true" outlineLevel="0" collapsed="false">
      <c r="A11" s="171"/>
      <c r="B11" s="26" t="s">
        <v>11</v>
      </c>
      <c r="C11" s="210"/>
      <c r="D11" s="210"/>
      <c r="E11" s="210"/>
      <c r="F11" s="210"/>
      <c r="G11" s="121" t="n">
        <f aca="false">G10/G9</f>
        <v>1.34285714285714</v>
      </c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274" t="n">
        <f aca="false">ROUNDUP(IF(G11&gt;1,(G11-1)*60+60,G11*60),0)</f>
        <v>81</v>
      </c>
      <c r="V11" s="275" t="s">
        <v>12</v>
      </c>
      <c r="W11" s="19"/>
      <c r="X11" s="120"/>
      <c r="Y11" s="120"/>
      <c r="Z11" s="120"/>
      <c r="AA11" s="120"/>
      <c r="AB11" s="120"/>
      <c r="AC11" s="120"/>
    </row>
    <row r="12" customFormat="false" ht="15.75" hidden="false" customHeight="false" outlineLevel="0" collapsed="false">
      <c r="A12" s="171"/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9"/>
      <c r="V12" s="19"/>
      <c r="W12" s="19"/>
      <c r="X12" s="19"/>
      <c r="Y12" s="19"/>
      <c r="Z12" s="19"/>
      <c r="AA12" s="118"/>
      <c r="AB12" s="118"/>
      <c r="AC12" s="114"/>
    </row>
    <row r="13" customFormat="false" ht="15" hidden="false" customHeight="true" outlineLevel="0" collapsed="false">
      <c r="A13" s="276" t="s">
        <v>13</v>
      </c>
      <c r="B13" s="276"/>
      <c r="C13" s="276"/>
      <c r="D13" s="276"/>
      <c r="E13" s="276"/>
      <c r="F13" s="276"/>
      <c r="G13" s="276"/>
      <c r="H13" s="277" t="n">
        <v>1</v>
      </c>
      <c r="I13" s="278" t="n">
        <v>2</v>
      </c>
      <c r="J13" s="278" t="n">
        <v>3</v>
      </c>
      <c r="K13" s="278" t="s">
        <v>379</v>
      </c>
      <c r="L13" s="278" t="s">
        <v>380</v>
      </c>
      <c r="M13" s="278" t="s">
        <v>381</v>
      </c>
      <c r="N13" s="278" t="n">
        <v>5</v>
      </c>
      <c r="O13" s="278" t="n">
        <v>6</v>
      </c>
      <c r="P13" s="278" t="n">
        <v>7</v>
      </c>
      <c r="Q13" s="278" t="n">
        <v>8</v>
      </c>
      <c r="R13" s="278" t="n">
        <v>9</v>
      </c>
      <c r="S13" s="278" t="s">
        <v>382</v>
      </c>
      <c r="T13" s="278" t="s">
        <v>383</v>
      </c>
      <c r="U13" s="279" t="s">
        <v>14</v>
      </c>
      <c r="V13" s="279"/>
      <c r="W13" s="280"/>
      <c r="X13" s="128" t="s">
        <v>154</v>
      </c>
      <c r="Y13" s="281"/>
      <c r="Z13" s="37" t="s">
        <v>15</v>
      </c>
      <c r="AA13" s="282" t="s">
        <v>16</v>
      </c>
      <c r="AB13" s="282"/>
      <c r="AC13" s="282"/>
    </row>
    <row r="14" customFormat="false" ht="15.75" hidden="false" customHeight="false" outlineLevel="0" collapsed="false">
      <c r="A14" s="44" t="s">
        <v>18</v>
      </c>
      <c r="B14" s="131" t="s">
        <v>19</v>
      </c>
      <c r="C14" s="131" t="s">
        <v>352</v>
      </c>
      <c r="D14" s="131" t="s">
        <v>353</v>
      </c>
      <c r="E14" s="131" t="s">
        <v>354</v>
      </c>
      <c r="F14" s="131" t="s">
        <v>355</v>
      </c>
      <c r="G14" s="283" t="s">
        <v>20</v>
      </c>
      <c r="H14" s="277"/>
      <c r="I14" s="278"/>
      <c r="J14" s="278"/>
      <c r="K14" s="278"/>
      <c r="L14" s="278"/>
      <c r="M14" s="278"/>
      <c r="N14" s="278"/>
      <c r="O14" s="278"/>
      <c r="P14" s="278"/>
      <c r="Q14" s="278"/>
      <c r="R14" s="278"/>
      <c r="S14" s="278"/>
      <c r="T14" s="278"/>
      <c r="U14" s="284" t="s">
        <v>23</v>
      </c>
      <c r="V14" s="285" t="s">
        <v>24</v>
      </c>
      <c r="W14" s="286"/>
      <c r="X14" s="128"/>
      <c r="Y14" s="287"/>
      <c r="Z14" s="37"/>
      <c r="AA14" s="288" t="s">
        <v>356</v>
      </c>
      <c r="AB14" s="289"/>
      <c r="AC14" s="290" t="s">
        <v>24</v>
      </c>
    </row>
    <row r="15" s="114" customFormat="true" ht="15" hidden="false" customHeight="true" outlineLevel="0" collapsed="false">
      <c r="A15" s="47" t="n">
        <v>1</v>
      </c>
      <c r="B15" s="291" t="s">
        <v>61</v>
      </c>
      <c r="C15" s="292"/>
      <c r="D15" s="292"/>
      <c r="E15" s="292"/>
      <c r="F15" s="292"/>
      <c r="G15" s="137" t="s">
        <v>62</v>
      </c>
      <c r="H15" s="293"/>
      <c r="I15" s="294"/>
      <c r="J15" s="294"/>
      <c r="K15" s="294"/>
      <c r="L15" s="294"/>
      <c r="M15" s="294"/>
      <c r="N15" s="294"/>
      <c r="O15" s="294"/>
      <c r="P15" s="294"/>
      <c r="Q15" s="294"/>
      <c r="R15" s="294"/>
      <c r="S15" s="294"/>
      <c r="T15" s="295"/>
      <c r="U15" s="139" t="n">
        <v>0</v>
      </c>
      <c r="V15" s="140" t="n">
        <v>57.23</v>
      </c>
      <c r="W15" s="141" t="n">
        <f aca="false">IF(V15&gt;X15,V15-X15,0)</f>
        <v>0</v>
      </c>
      <c r="X15" s="142" t="n">
        <f aca="false">$U$11</f>
        <v>81</v>
      </c>
      <c r="Y15" s="143" t="n">
        <f aca="false">ROUNDUP(W15,0)</f>
        <v>0</v>
      </c>
      <c r="Z15" s="144" t="n">
        <f aca="false">ROUNDUP(Y15/4,0)</f>
        <v>0</v>
      </c>
      <c r="AA15" s="145" t="n">
        <f aca="false">IF(U15="E","ELIM.",IF(U15="NP","NO PRES.",Z15+U15))</f>
        <v>0</v>
      </c>
      <c r="AB15" s="296" t="n">
        <f aca="false">IF(AA15="ELIM.","ELIM.",IF(AA15="NO PRES.","NO PRES.",V15))</f>
        <v>57.23</v>
      </c>
      <c r="AC15" s="297" t="n">
        <f aca="false">IF(AB15=0,"???",AB15)</f>
        <v>57.23</v>
      </c>
    </row>
    <row r="16" s="114" customFormat="true" ht="15" hidden="false" customHeight="true" outlineLevel="0" collapsed="false">
      <c r="A16" s="59" t="n">
        <v>2</v>
      </c>
      <c r="B16" s="298" t="s">
        <v>35</v>
      </c>
      <c r="C16" s="299"/>
      <c r="D16" s="299"/>
      <c r="E16" s="299"/>
      <c r="F16" s="299"/>
      <c r="G16" s="148" t="s">
        <v>36</v>
      </c>
      <c r="H16" s="293"/>
      <c r="I16" s="294"/>
      <c r="J16" s="294"/>
      <c r="K16" s="294"/>
      <c r="L16" s="294"/>
      <c r="M16" s="294"/>
      <c r="N16" s="294"/>
      <c r="O16" s="294"/>
      <c r="P16" s="294"/>
      <c r="Q16" s="294"/>
      <c r="R16" s="294"/>
      <c r="S16" s="294"/>
      <c r="T16" s="295"/>
      <c r="U16" s="62" t="n">
        <v>0</v>
      </c>
      <c r="V16" s="67" t="n">
        <v>58.71</v>
      </c>
      <c r="W16" s="150" t="n">
        <f aca="false">IF(V16&gt;X16,V16-X16,0)</f>
        <v>0</v>
      </c>
      <c r="X16" s="142" t="n">
        <f aca="false">$U$11</f>
        <v>81</v>
      </c>
      <c r="Y16" s="152" t="n">
        <f aca="false">ROUNDUP(W16,0)</f>
        <v>0</v>
      </c>
      <c r="Z16" s="153" t="n">
        <f aca="false">ROUNDUP(Y16/4,0)</f>
        <v>0</v>
      </c>
      <c r="AA16" s="154" t="n">
        <f aca="false">IF(U16="E","ELIM.",IF(U16="NP","NO PRES.",Z16+U16))</f>
        <v>0</v>
      </c>
      <c r="AB16" s="300" t="n">
        <f aca="false">IF(AA16="ELIM.","ELIM.",IF(AA16="NO PRES.","NO PRES.",V16))</f>
        <v>58.71</v>
      </c>
      <c r="AC16" s="70" t="n">
        <f aca="false">IF(AB16=0,"???",AB16)</f>
        <v>58.71</v>
      </c>
    </row>
    <row r="17" s="114" customFormat="true" ht="15" hidden="false" customHeight="true" outlineLevel="0" collapsed="false">
      <c r="A17" s="59" t="n">
        <v>3</v>
      </c>
      <c r="B17" s="298" t="s">
        <v>44</v>
      </c>
      <c r="C17" s="299"/>
      <c r="D17" s="299"/>
      <c r="E17" s="299"/>
      <c r="F17" s="299"/>
      <c r="G17" s="148" t="s">
        <v>45</v>
      </c>
      <c r="H17" s="293"/>
      <c r="I17" s="294"/>
      <c r="J17" s="294"/>
      <c r="K17" s="294"/>
      <c r="L17" s="294"/>
      <c r="M17" s="294"/>
      <c r="N17" s="294"/>
      <c r="O17" s="294"/>
      <c r="P17" s="294"/>
      <c r="Q17" s="294"/>
      <c r="R17" s="294"/>
      <c r="S17" s="294"/>
      <c r="T17" s="295"/>
      <c r="U17" s="62" t="n">
        <v>0</v>
      </c>
      <c r="V17" s="67" t="n">
        <v>60.05</v>
      </c>
      <c r="W17" s="150" t="n">
        <f aca="false">IF(V17&gt;X17,V17-X17,0)</f>
        <v>0</v>
      </c>
      <c r="X17" s="142" t="n">
        <f aca="false">$U$11</f>
        <v>81</v>
      </c>
      <c r="Y17" s="152" t="n">
        <f aca="false">ROUNDUP(W17,0)</f>
        <v>0</v>
      </c>
      <c r="Z17" s="153" t="n">
        <f aca="false">ROUNDUP(Y17/4,0)</f>
        <v>0</v>
      </c>
      <c r="AA17" s="154" t="n">
        <f aca="false">IF(U17="E","ELIM.",IF(U17="NP","NO PRES.",Z17+U17))</f>
        <v>0</v>
      </c>
      <c r="AB17" s="300" t="n">
        <f aca="false">IF(AA17="ELIM.","ELIM.",IF(AA17="NO PRES.","NO PRES.",V17))</f>
        <v>60.05</v>
      </c>
      <c r="AC17" s="70" t="n">
        <f aca="false">IF(AB17=0,"???",AB17)</f>
        <v>60.05</v>
      </c>
    </row>
    <row r="18" s="114" customFormat="true" ht="15" hidden="false" customHeight="true" outlineLevel="0" collapsed="false">
      <c r="A18" s="59" t="n">
        <v>4</v>
      </c>
      <c r="B18" s="298" t="s">
        <v>65</v>
      </c>
      <c r="C18" s="299"/>
      <c r="D18" s="299"/>
      <c r="E18" s="299"/>
      <c r="F18" s="299"/>
      <c r="G18" s="148" t="s">
        <v>32</v>
      </c>
      <c r="H18" s="293"/>
      <c r="I18" s="294"/>
      <c r="J18" s="294"/>
      <c r="K18" s="294"/>
      <c r="L18" s="294"/>
      <c r="M18" s="294"/>
      <c r="N18" s="294"/>
      <c r="O18" s="294"/>
      <c r="P18" s="294"/>
      <c r="Q18" s="294"/>
      <c r="R18" s="294"/>
      <c r="S18" s="294"/>
      <c r="T18" s="295"/>
      <c r="U18" s="62" t="n">
        <v>0</v>
      </c>
      <c r="V18" s="67" t="n">
        <v>60.24</v>
      </c>
      <c r="W18" s="150" t="n">
        <f aca="false">IF(V18&gt;X18,V18-X18,0)</f>
        <v>0</v>
      </c>
      <c r="X18" s="142" t="n">
        <f aca="false">$U$11</f>
        <v>81</v>
      </c>
      <c r="Y18" s="152" t="n">
        <f aca="false">ROUNDUP(W18,0)</f>
        <v>0</v>
      </c>
      <c r="Z18" s="153" t="n">
        <f aca="false">ROUNDUP(Y18/4,0)</f>
        <v>0</v>
      </c>
      <c r="AA18" s="154" t="n">
        <f aca="false">IF(U18="E","ELIM.",IF(U18="NP","NO PRES.",Z18+U18))</f>
        <v>0</v>
      </c>
      <c r="AB18" s="300" t="n">
        <f aca="false">IF(AA18="ELIM.","ELIM.",IF(AA18="NO PRES.","NO PRES.",V18))</f>
        <v>60.24</v>
      </c>
      <c r="AC18" s="70" t="n">
        <f aca="false">IF(AB18=0,"???",AB18)</f>
        <v>60.24</v>
      </c>
    </row>
    <row r="19" s="114" customFormat="true" ht="15" hidden="false" customHeight="true" outlineLevel="0" collapsed="false">
      <c r="A19" s="59" t="n">
        <v>5</v>
      </c>
      <c r="B19" s="298" t="s">
        <v>117</v>
      </c>
      <c r="C19" s="299"/>
      <c r="D19" s="299"/>
      <c r="E19" s="299"/>
      <c r="F19" s="299"/>
      <c r="G19" s="148" t="s">
        <v>118</v>
      </c>
      <c r="H19" s="293"/>
      <c r="I19" s="294"/>
      <c r="J19" s="294"/>
      <c r="K19" s="294"/>
      <c r="L19" s="294"/>
      <c r="M19" s="294"/>
      <c r="N19" s="294"/>
      <c r="O19" s="294"/>
      <c r="P19" s="294"/>
      <c r="Q19" s="294"/>
      <c r="R19" s="294"/>
      <c r="S19" s="294"/>
      <c r="T19" s="295"/>
      <c r="U19" s="62" t="n">
        <v>0</v>
      </c>
      <c r="V19" s="67" t="n">
        <v>61.36</v>
      </c>
      <c r="W19" s="150" t="n">
        <f aca="false">IF(V19&gt;X19,V19-X19,0)</f>
        <v>0</v>
      </c>
      <c r="X19" s="142" t="n">
        <f aca="false">$U$11</f>
        <v>81</v>
      </c>
      <c r="Y19" s="152" t="n">
        <f aca="false">ROUNDUP(W19,0)</f>
        <v>0</v>
      </c>
      <c r="Z19" s="153" t="n">
        <f aca="false">ROUNDUP(Y19/4,0)</f>
        <v>0</v>
      </c>
      <c r="AA19" s="154" t="n">
        <f aca="false">IF(U19="E","ELIM.",IF(U19="NP","NO PRES.",Z19+U19))</f>
        <v>0</v>
      </c>
      <c r="AB19" s="300" t="n">
        <f aca="false">IF(AA19="ELIM.","ELIM.",IF(AA19="NO PRES.","NO PRES.",V19))</f>
        <v>61.36</v>
      </c>
      <c r="AC19" s="70" t="n">
        <f aca="false">IF(AB19=0,"???",AB19)</f>
        <v>61.36</v>
      </c>
    </row>
    <row r="20" s="114" customFormat="true" ht="15" hidden="false" customHeight="true" outlineLevel="0" collapsed="false">
      <c r="A20" s="59" t="n">
        <v>6</v>
      </c>
      <c r="B20" s="298" t="s">
        <v>69</v>
      </c>
      <c r="C20" s="299"/>
      <c r="D20" s="299"/>
      <c r="E20" s="299"/>
      <c r="F20" s="299"/>
      <c r="G20" s="148" t="s">
        <v>70</v>
      </c>
      <c r="H20" s="293"/>
      <c r="I20" s="294"/>
      <c r="J20" s="294"/>
      <c r="K20" s="294"/>
      <c r="L20" s="294"/>
      <c r="M20" s="294"/>
      <c r="N20" s="294"/>
      <c r="O20" s="294"/>
      <c r="P20" s="294"/>
      <c r="Q20" s="294"/>
      <c r="R20" s="294"/>
      <c r="S20" s="294"/>
      <c r="T20" s="295"/>
      <c r="U20" s="62" t="n">
        <v>0</v>
      </c>
      <c r="V20" s="67" t="n">
        <v>61.92</v>
      </c>
      <c r="W20" s="150" t="n">
        <f aca="false">IF(V20&gt;X20,V20-X20,0)</f>
        <v>0</v>
      </c>
      <c r="X20" s="142" t="n">
        <f aca="false">$U$11</f>
        <v>81</v>
      </c>
      <c r="Y20" s="152" t="n">
        <f aca="false">ROUNDUP(W20,0)</f>
        <v>0</v>
      </c>
      <c r="Z20" s="153" t="n">
        <f aca="false">ROUNDUP(Y20/4,0)</f>
        <v>0</v>
      </c>
      <c r="AA20" s="154" t="n">
        <f aca="false">IF(U20="E","ELIM.",IF(U20="NP","NO PRES.",Z20+U20))</f>
        <v>0</v>
      </c>
      <c r="AB20" s="300" t="n">
        <f aca="false">IF(AA20="ELIM.","ELIM.",IF(AA20="NO PRES.","NO PRES.",V20))</f>
        <v>61.92</v>
      </c>
      <c r="AC20" s="70" t="n">
        <f aca="false">IF(AB20=0,"???",AB20)</f>
        <v>61.92</v>
      </c>
    </row>
    <row r="21" s="114" customFormat="true" ht="15" hidden="false" customHeight="true" outlineLevel="0" collapsed="false">
      <c r="A21" s="59" t="n">
        <v>7</v>
      </c>
      <c r="B21" s="298" t="s">
        <v>41</v>
      </c>
      <c r="C21" s="299"/>
      <c r="D21" s="299"/>
      <c r="E21" s="299"/>
      <c r="F21" s="299"/>
      <c r="G21" s="148" t="s">
        <v>42</v>
      </c>
      <c r="H21" s="293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5"/>
      <c r="U21" s="62" t="n">
        <v>0</v>
      </c>
      <c r="V21" s="67" t="n">
        <v>62.03</v>
      </c>
      <c r="W21" s="150" t="n">
        <f aca="false">IF(V21&gt;X21,V21-X21,0)</f>
        <v>0</v>
      </c>
      <c r="X21" s="142" t="n">
        <f aca="false">$U$11</f>
        <v>81</v>
      </c>
      <c r="Y21" s="152" t="n">
        <f aca="false">ROUNDUP(W21,0)</f>
        <v>0</v>
      </c>
      <c r="Z21" s="153" t="n">
        <f aca="false">ROUNDUP(Y21/4,0)</f>
        <v>0</v>
      </c>
      <c r="AA21" s="154" t="n">
        <f aca="false">IF(U21="E","ELIM.",IF(U21="NP","NO PRES.",Z21+U21))</f>
        <v>0</v>
      </c>
      <c r="AB21" s="300" t="n">
        <f aca="false">IF(AA21="ELIM.","ELIM.",IF(AA21="NO PRES.","NO PRES.",V21))</f>
        <v>62.03</v>
      </c>
      <c r="AC21" s="70" t="n">
        <f aca="false">IF(AB21=0,"???",AB21)</f>
        <v>62.03</v>
      </c>
    </row>
    <row r="22" s="114" customFormat="true" ht="15" hidden="false" customHeight="true" outlineLevel="0" collapsed="false">
      <c r="A22" s="59" t="n">
        <v>8</v>
      </c>
      <c r="B22" s="298" t="s">
        <v>68</v>
      </c>
      <c r="C22" s="299"/>
      <c r="D22" s="299"/>
      <c r="E22" s="299"/>
      <c r="F22" s="299"/>
      <c r="G22" s="148" t="s">
        <v>36</v>
      </c>
      <c r="H22" s="293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5"/>
      <c r="U22" s="62" t="n">
        <v>0</v>
      </c>
      <c r="V22" s="67" t="n">
        <v>62.25</v>
      </c>
      <c r="W22" s="150" t="n">
        <f aca="false">IF(V22&gt;X22,V22-X22,0)</f>
        <v>0</v>
      </c>
      <c r="X22" s="142" t="n">
        <f aca="false">$U$11</f>
        <v>81</v>
      </c>
      <c r="Y22" s="152" t="n">
        <f aca="false">ROUNDUP(W22,0)</f>
        <v>0</v>
      </c>
      <c r="Z22" s="153" t="n">
        <f aca="false">ROUNDUP(Y22/4,0)</f>
        <v>0</v>
      </c>
      <c r="AA22" s="154" t="n">
        <f aca="false">IF(U22="E","ELIM.",IF(U22="NP","NO PRES.",Z22+U22))</f>
        <v>0</v>
      </c>
      <c r="AB22" s="300" t="n">
        <f aca="false">IF(AA22="ELIM.","ELIM.",IF(AA22="NO PRES.","NO PRES.",V22))</f>
        <v>62.25</v>
      </c>
      <c r="AC22" s="70" t="n">
        <f aca="false">IF(AB22=0,"???",AB22)</f>
        <v>62.25</v>
      </c>
    </row>
    <row r="23" s="114" customFormat="true" ht="15" hidden="false" customHeight="true" outlineLevel="0" collapsed="false">
      <c r="A23" s="59" t="n">
        <v>9</v>
      </c>
      <c r="B23" s="298" t="s">
        <v>39</v>
      </c>
      <c r="C23" s="299"/>
      <c r="D23" s="299"/>
      <c r="E23" s="299"/>
      <c r="F23" s="299"/>
      <c r="G23" s="148" t="s">
        <v>40</v>
      </c>
      <c r="H23" s="293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5"/>
      <c r="U23" s="62" t="n">
        <v>0</v>
      </c>
      <c r="V23" s="67" t="n">
        <v>62.4</v>
      </c>
      <c r="W23" s="150" t="n">
        <f aca="false">IF(V23&gt;X23,V23-X23,0)</f>
        <v>0</v>
      </c>
      <c r="X23" s="142" t="n">
        <f aca="false">$U$11</f>
        <v>81</v>
      </c>
      <c r="Y23" s="152" t="n">
        <f aca="false">ROUNDUP(W23,0)</f>
        <v>0</v>
      </c>
      <c r="Z23" s="153" t="n">
        <f aca="false">ROUNDUP(Y23/4,0)</f>
        <v>0</v>
      </c>
      <c r="AA23" s="154" t="n">
        <f aca="false">IF(U23="E","ELIM.",IF(U23="NP","NO PRES.",Z23+U23))</f>
        <v>0</v>
      </c>
      <c r="AB23" s="300" t="n">
        <f aca="false">IF(AA23="ELIM.","ELIM.",IF(AA23="NO PRES.","NO PRES.",V23))</f>
        <v>62.4</v>
      </c>
      <c r="AC23" s="70" t="n">
        <f aca="false">IF(AB23=0,"???",AB23)</f>
        <v>62.4</v>
      </c>
    </row>
    <row r="24" s="114" customFormat="true" ht="15" hidden="false" customHeight="true" outlineLevel="0" collapsed="false">
      <c r="A24" s="59" t="n">
        <v>10</v>
      </c>
      <c r="B24" s="298" t="s">
        <v>143</v>
      </c>
      <c r="C24" s="299"/>
      <c r="D24" s="299"/>
      <c r="E24" s="299"/>
      <c r="F24" s="299"/>
      <c r="G24" s="148" t="s">
        <v>144</v>
      </c>
      <c r="H24" s="293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5"/>
      <c r="U24" s="62" t="n">
        <v>0</v>
      </c>
      <c r="V24" s="67" t="n">
        <v>62.57</v>
      </c>
      <c r="W24" s="150" t="n">
        <f aca="false">IF(V24&gt;X24,V24-X24,0)</f>
        <v>0</v>
      </c>
      <c r="X24" s="142" t="n">
        <f aca="false">$U$11</f>
        <v>81</v>
      </c>
      <c r="Y24" s="152" t="n">
        <f aca="false">ROUNDUP(W24,0)</f>
        <v>0</v>
      </c>
      <c r="Z24" s="153" t="n">
        <f aca="false">ROUNDUP(Y24/4,0)</f>
        <v>0</v>
      </c>
      <c r="AA24" s="154" t="n">
        <f aca="false">IF(U24="E","ELIM.",IF(U24="NP","NO PRES.",Z24+U24))</f>
        <v>0</v>
      </c>
      <c r="AB24" s="300" t="n">
        <f aca="false">IF(AA24="ELIM.","ELIM.",IF(AA24="NO PRES.","NO PRES.",V24))</f>
        <v>62.57</v>
      </c>
      <c r="AC24" s="70" t="n">
        <f aca="false">IF(AB24=0,"???",AB24)</f>
        <v>62.57</v>
      </c>
    </row>
    <row r="25" s="114" customFormat="true" ht="15" hidden="false" customHeight="true" outlineLevel="0" collapsed="false">
      <c r="A25" s="59" t="n">
        <v>11</v>
      </c>
      <c r="B25" s="298" t="s">
        <v>85</v>
      </c>
      <c r="C25" s="299"/>
      <c r="D25" s="299"/>
      <c r="E25" s="299"/>
      <c r="F25" s="299"/>
      <c r="G25" s="148" t="s">
        <v>38</v>
      </c>
      <c r="H25" s="293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5"/>
      <c r="U25" s="62" t="n">
        <v>0</v>
      </c>
      <c r="V25" s="67" t="n">
        <v>63.3</v>
      </c>
      <c r="W25" s="150" t="n">
        <f aca="false">IF(V25&gt;X25,V25-X25,0)</f>
        <v>0</v>
      </c>
      <c r="X25" s="142" t="n">
        <f aca="false">$U$11</f>
        <v>81</v>
      </c>
      <c r="Y25" s="152" t="n">
        <f aca="false">ROUNDUP(W25,0)</f>
        <v>0</v>
      </c>
      <c r="Z25" s="153" t="n">
        <f aca="false">ROUNDUP(Y25/4,0)</f>
        <v>0</v>
      </c>
      <c r="AA25" s="154" t="n">
        <f aca="false">IF(U25="E","ELIM.",IF(U25="NP","NO PRES.",Z25+U25))</f>
        <v>0</v>
      </c>
      <c r="AB25" s="300" t="n">
        <f aca="false">IF(AA25="ELIM.","ELIM.",IF(AA25="NO PRES.","NO PRES.",V25))</f>
        <v>63.3</v>
      </c>
      <c r="AC25" s="70" t="n">
        <f aca="false">IF(AB25=0,"???",AB25)</f>
        <v>63.3</v>
      </c>
    </row>
    <row r="26" s="114" customFormat="true" ht="15" hidden="false" customHeight="true" outlineLevel="0" collapsed="false">
      <c r="A26" s="59" t="n">
        <v>12</v>
      </c>
      <c r="B26" s="298" t="s">
        <v>81</v>
      </c>
      <c r="C26" s="299"/>
      <c r="D26" s="299"/>
      <c r="E26" s="299"/>
      <c r="F26" s="299"/>
      <c r="G26" s="148" t="s">
        <v>82</v>
      </c>
      <c r="H26" s="293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5"/>
      <c r="U26" s="62" t="n">
        <v>0</v>
      </c>
      <c r="V26" s="67" t="n">
        <v>65.05</v>
      </c>
      <c r="W26" s="150" t="n">
        <f aca="false">IF(V26&gt;X26,V26-X26,0)</f>
        <v>0</v>
      </c>
      <c r="X26" s="142" t="n">
        <f aca="false">$U$11</f>
        <v>81</v>
      </c>
      <c r="Y26" s="152" t="n">
        <f aca="false">ROUNDUP(W26,0)</f>
        <v>0</v>
      </c>
      <c r="Z26" s="153" t="n">
        <f aca="false">ROUNDUP(Y26/4,0)</f>
        <v>0</v>
      </c>
      <c r="AA26" s="154" t="n">
        <f aca="false">IF(U26="E","ELIM.",IF(U26="NP","NO PRES.",Z26+U26))</f>
        <v>0</v>
      </c>
      <c r="AB26" s="300" t="n">
        <f aca="false">IF(AA26="ELIM.","ELIM.",IF(AA26="NO PRES.","NO PRES.",V26))</f>
        <v>65.05</v>
      </c>
      <c r="AC26" s="70" t="n">
        <f aca="false">IF(AB26=0,"???",AB26)</f>
        <v>65.05</v>
      </c>
    </row>
    <row r="27" s="114" customFormat="true" ht="15" hidden="false" customHeight="true" outlineLevel="0" collapsed="false">
      <c r="A27" s="59" t="n">
        <v>13</v>
      </c>
      <c r="B27" s="298" t="s">
        <v>90</v>
      </c>
      <c r="C27" s="299"/>
      <c r="D27" s="299"/>
      <c r="E27" s="299"/>
      <c r="F27" s="299"/>
      <c r="G27" s="148" t="s">
        <v>91</v>
      </c>
      <c r="H27" s="293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5"/>
      <c r="U27" s="62" t="n">
        <v>0</v>
      </c>
      <c r="V27" s="67" t="n">
        <v>66.79</v>
      </c>
      <c r="W27" s="150" t="n">
        <f aca="false">IF(V27&gt;X27,V27-X27,0)</f>
        <v>0</v>
      </c>
      <c r="X27" s="142" t="n">
        <f aca="false">$U$11</f>
        <v>81</v>
      </c>
      <c r="Y27" s="152" t="n">
        <f aca="false">ROUNDUP(W27,0)</f>
        <v>0</v>
      </c>
      <c r="Z27" s="153" t="n">
        <f aca="false">ROUNDUP(Y27/4,0)</f>
        <v>0</v>
      </c>
      <c r="AA27" s="154" t="n">
        <f aca="false">IF(U27="E","ELIM.",IF(U27="NP","NO PRES.",Z27+U27))</f>
        <v>0</v>
      </c>
      <c r="AB27" s="300" t="n">
        <f aca="false">IF(AA27="ELIM.","ELIM.",IF(AA27="NO PRES.","NO PRES.",V27))</f>
        <v>66.79</v>
      </c>
      <c r="AC27" s="70" t="n">
        <f aca="false">IF(AB27=0,"???",AB27)</f>
        <v>66.79</v>
      </c>
    </row>
    <row r="28" s="114" customFormat="true" ht="15" hidden="false" customHeight="true" outlineLevel="0" collapsed="false">
      <c r="A28" s="59" t="n">
        <v>14</v>
      </c>
      <c r="B28" s="298" t="s">
        <v>78</v>
      </c>
      <c r="C28" s="299"/>
      <c r="D28" s="299"/>
      <c r="E28" s="299"/>
      <c r="F28" s="299"/>
      <c r="G28" s="148" t="s">
        <v>58</v>
      </c>
      <c r="H28" s="293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5"/>
      <c r="U28" s="62" t="n">
        <v>0</v>
      </c>
      <c r="V28" s="67" t="n">
        <v>68.67</v>
      </c>
      <c r="W28" s="150" t="n">
        <f aca="false">IF(V28&gt;X28,V28-X28,0)</f>
        <v>0</v>
      </c>
      <c r="X28" s="142" t="n">
        <f aca="false">$U$11</f>
        <v>81</v>
      </c>
      <c r="Y28" s="152" t="n">
        <f aca="false">ROUNDUP(W28,0)</f>
        <v>0</v>
      </c>
      <c r="Z28" s="153" t="n">
        <f aca="false">ROUNDUP(Y28/4,0)</f>
        <v>0</v>
      </c>
      <c r="AA28" s="154" t="n">
        <f aca="false">IF(U28="E","ELIM.",IF(U28="NP","NO PRES.",Z28+U28))</f>
        <v>0</v>
      </c>
      <c r="AB28" s="300" t="n">
        <f aca="false">IF(AA28="ELIM.","ELIM.",IF(AA28="NO PRES.","NO PRES.",V28))</f>
        <v>68.67</v>
      </c>
      <c r="AC28" s="70" t="n">
        <f aca="false">IF(AB28=0,"???",AB28)</f>
        <v>68.67</v>
      </c>
    </row>
    <row r="29" s="114" customFormat="true" ht="15" hidden="false" customHeight="true" outlineLevel="0" collapsed="false">
      <c r="A29" s="59" t="n">
        <v>15</v>
      </c>
      <c r="B29" s="298" t="s">
        <v>194</v>
      </c>
      <c r="C29" s="299"/>
      <c r="D29" s="299"/>
      <c r="E29" s="299"/>
      <c r="F29" s="299"/>
      <c r="G29" s="148" t="s">
        <v>36</v>
      </c>
      <c r="H29" s="293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5"/>
      <c r="U29" s="62" t="n">
        <v>0</v>
      </c>
      <c r="V29" s="67" t="n">
        <v>68.77</v>
      </c>
      <c r="W29" s="150" t="n">
        <f aca="false">IF(V29&gt;X29,V29-X29,0)</f>
        <v>0</v>
      </c>
      <c r="X29" s="142" t="n">
        <f aca="false">$U$11</f>
        <v>81</v>
      </c>
      <c r="Y29" s="152" t="n">
        <f aca="false">ROUNDUP(W29,0)</f>
        <v>0</v>
      </c>
      <c r="Z29" s="153" t="n">
        <f aca="false">ROUNDUP(Y29/4,0)</f>
        <v>0</v>
      </c>
      <c r="AA29" s="154" t="n">
        <f aca="false">IF(U29="E","ELIM.",IF(U29="NP","NO PRES.",Z29+U29))</f>
        <v>0</v>
      </c>
      <c r="AB29" s="300" t="n">
        <f aca="false">IF(AA29="ELIM.","ELIM.",IF(AA29="NO PRES.","NO PRES.",V29))</f>
        <v>68.77</v>
      </c>
      <c r="AC29" s="70" t="n">
        <f aca="false">IF(AB29=0,"???",AB29)</f>
        <v>68.77</v>
      </c>
    </row>
    <row r="30" s="114" customFormat="true" ht="15" hidden="false" customHeight="true" outlineLevel="0" collapsed="false">
      <c r="A30" s="59" t="n">
        <v>16</v>
      </c>
      <c r="B30" s="298" t="s">
        <v>97</v>
      </c>
      <c r="C30" s="299"/>
      <c r="D30" s="299"/>
      <c r="E30" s="299"/>
      <c r="F30" s="299"/>
      <c r="G30" s="148" t="s">
        <v>98</v>
      </c>
      <c r="H30" s="293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5"/>
      <c r="U30" s="62" t="n">
        <v>0</v>
      </c>
      <c r="V30" s="67" t="n">
        <v>69.69</v>
      </c>
      <c r="W30" s="150" t="n">
        <f aca="false">IF(V30&gt;X30,V30-X30,0)</f>
        <v>0</v>
      </c>
      <c r="X30" s="142" t="n">
        <f aca="false">$U$11</f>
        <v>81</v>
      </c>
      <c r="Y30" s="152" t="n">
        <f aca="false">ROUNDUP(W30,0)</f>
        <v>0</v>
      </c>
      <c r="Z30" s="153" t="n">
        <f aca="false">ROUNDUP(Y30/4,0)</f>
        <v>0</v>
      </c>
      <c r="AA30" s="154" t="n">
        <f aca="false">IF(U30="E","ELIM.",IF(U30="NP","NO PRES.",Z30+U30))</f>
        <v>0</v>
      </c>
      <c r="AB30" s="300" t="n">
        <f aca="false">IF(AA30="ELIM.","ELIM.",IF(AA30="NO PRES.","NO PRES.",V30))</f>
        <v>69.69</v>
      </c>
      <c r="AC30" s="70" t="n">
        <f aca="false">IF(AB30=0,"???",AB30)</f>
        <v>69.69</v>
      </c>
    </row>
    <row r="31" s="114" customFormat="true" ht="15" hidden="false" customHeight="true" outlineLevel="0" collapsed="false">
      <c r="A31" s="59" t="n">
        <v>17</v>
      </c>
      <c r="B31" s="298" t="s">
        <v>122</v>
      </c>
      <c r="C31" s="299"/>
      <c r="D31" s="299"/>
      <c r="E31" s="299"/>
      <c r="F31" s="299"/>
      <c r="G31" s="148" t="s">
        <v>123</v>
      </c>
      <c r="H31" s="293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5"/>
      <c r="U31" s="62" t="n">
        <v>0</v>
      </c>
      <c r="V31" s="67" t="n">
        <v>70.27</v>
      </c>
      <c r="W31" s="150" t="n">
        <f aca="false">IF(V31&gt;X31,V31-X31,0)</f>
        <v>0</v>
      </c>
      <c r="X31" s="142" t="n">
        <f aca="false">$U$11</f>
        <v>81</v>
      </c>
      <c r="Y31" s="152" t="n">
        <f aca="false">ROUNDUP(W31,0)</f>
        <v>0</v>
      </c>
      <c r="Z31" s="153" t="n">
        <f aca="false">ROUNDUP(Y31/4,0)</f>
        <v>0</v>
      </c>
      <c r="AA31" s="154" t="n">
        <f aca="false">IF(U31="E","ELIM.",IF(U31="NP","NO PRES.",Z31+U31))</f>
        <v>0</v>
      </c>
      <c r="AB31" s="300" t="n">
        <f aca="false">IF(AA31="ELIM.","ELIM.",IF(AA31="NO PRES.","NO PRES.",V31))</f>
        <v>70.27</v>
      </c>
      <c r="AC31" s="70" t="n">
        <f aca="false">IF(AB31=0,"???",AB31)</f>
        <v>70.27</v>
      </c>
    </row>
    <row r="32" s="114" customFormat="true" ht="15" hidden="false" customHeight="true" outlineLevel="0" collapsed="false">
      <c r="A32" s="59" t="n">
        <v>18</v>
      </c>
      <c r="B32" s="298" t="s">
        <v>52</v>
      </c>
      <c r="C32" s="299"/>
      <c r="D32" s="299"/>
      <c r="E32" s="299"/>
      <c r="F32" s="299"/>
      <c r="G32" s="148" t="s">
        <v>51</v>
      </c>
      <c r="H32" s="293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5"/>
      <c r="U32" s="62" t="n">
        <v>0</v>
      </c>
      <c r="V32" s="67" t="n">
        <v>70.64</v>
      </c>
      <c r="W32" s="150" t="n">
        <f aca="false">IF(V32&gt;X32,V32-X32,0)</f>
        <v>0</v>
      </c>
      <c r="X32" s="142" t="n">
        <f aca="false">$U$11</f>
        <v>81</v>
      </c>
      <c r="Y32" s="152" t="n">
        <f aca="false">ROUNDUP(W32,0)</f>
        <v>0</v>
      </c>
      <c r="Z32" s="153" t="n">
        <f aca="false">ROUNDUP(Y32/4,0)</f>
        <v>0</v>
      </c>
      <c r="AA32" s="154" t="n">
        <f aca="false">IF(U32="E","ELIM.",IF(U32="NP","NO PRES.",Z32+U32))</f>
        <v>0</v>
      </c>
      <c r="AB32" s="300" t="n">
        <f aca="false">IF(AA32="ELIM.","ELIM.",IF(AA32="NO PRES.","NO PRES.",V32))</f>
        <v>70.64</v>
      </c>
      <c r="AC32" s="70" t="n">
        <f aca="false">IF(AB32=0,"???",AB32)</f>
        <v>70.64</v>
      </c>
    </row>
    <row r="33" s="114" customFormat="true" ht="15" hidden="false" customHeight="true" outlineLevel="0" collapsed="false">
      <c r="A33" s="59" t="n">
        <v>19</v>
      </c>
      <c r="B33" s="298" t="s">
        <v>76</v>
      </c>
      <c r="C33" s="299"/>
      <c r="D33" s="299"/>
      <c r="E33" s="299"/>
      <c r="F33" s="299"/>
      <c r="G33" s="148" t="s">
        <v>77</v>
      </c>
      <c r="H33" s="293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5"/>
      <c r="U33" s="62" t="n">
        <v>0</v>
      </c>
      <c r="V33" s="67" t="n">
        <v>70.84</v>
      </c>
      <c r="W33" s="150" t="n">
        <f aca="false">IF(V33&gt;X33,V33-X33,0)</f>
        <v>0</v>
      </c>
      <c r="X33" s="142" t="n">
        <f aca="false">$U$11</f>
        <v>81</v>
      </c>
      <c r="Y33" s="152" t="n">
        <f aca="false">ROUNDUP(W33,0)</f>
        <v>0</v>
      </c>
      <c r="Z33" s="153" t="n">
        <f aca="false">ROUNDUP(Y33/4,0)</f>
        <v>0</v>
      </c>
      <c r="AA33" s="154" t="n">
        <f aca="false">IF(U33="E","ELIM.",IF(U33="NP","NO PRES.",Z33+U33))</f>
        <v>0</v>
      </c>
      <c r="AB33" s="300" t="n">
        <f aca="false">IF(AA33="ELIM.","ELIM.",IF(AA33="NO PRES.","NO PRES.",V33))</f>
        <v>70.84</v>
      </c>
      <c r="AC33" s="70" t="n">
        <f aca="false">IF(AB33=0,"???",AB33)</f>
        <v>70.84</v>
      </c>
    </row>
    <row r="34" s="114" customFormat="true" ht="15" hidden="false" customHeight="true" outlineLevel="0" collapsed="false">
      <c r="A34" s="59" t="n">
        <v>20</v>
      </c>
      <c r="B34" s="298" t="s">
        <v>103</v>
      </c>
      <c r="C34" s="299"/>
      <c r="D34" s="299"/>
      <c r="E34" s="299"/>
      <c r="F34" s="299"/>
      <c r="G34" s="148" t="s">
        <v>104</v>
      </c>
      <c r="H34" s="293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5"/>
      <c r="U34" s="62" t="n">
        <v>0</v>
      </c>
      <c r="V34" s="67" t="n">
        <v>71.11</v>
      </c>
      <c r="W34" s="150" t="n">
        <f aca="false">IF(V34&gt;X34,V34-X34,0)</f>
        <v>0</v>
      </c>
      <c r="X34" s="142" t="n">
        <f aca="false">$U$11</f>
        <v>81</v>
      </c>
      <c r="Y34" s="152" t="n">
        <f aca="false">ROUNDUP(W34,0)</f>
        <v>0</v>
      </c>
      <c r="Z34" s="153" t="n">
        <f aca="false">ROUNDUP(Y34/4,0)</f>
        <v>0</v>
      </c>
      <c r="AA34" s="154" t="n">
        <f aca="false">IF(U34="E","ELIM.",IF(U34="NP","NO PRES.",Z34+U34))</f>
        <v>0</v>
      </c>
      <c r="AB34" s="300" t="n">
        <f aca="false">IF(AA34="ELIM.","ELIM.",IF(AA34="NO PRES.","NO PRES.",V34))</f>
        <v>71.11</v>
      </c>
      <c r="AC34" s="70" t="n">
        <f aca="false">IF(AB34=0,"???",AB34)</f>
        <v>71.11</v>
      </c>
    </row>
    <row r="35" s="114" customFormat="true" ht="15" hidden="false" customHeight="true" outlineLevel="0" collapsed="false">
      <c r="A35" s="59" t="n">
        <v>21</v>
      </c>
      <c r="B35" s="298" t="s">
        <v>57</v>
      </c>
      <c r="C35" s="299"/>
      <c r="D35" s="299"/>
      <c r="E35" s="299"/>
      <c r="F35" s="299"/>
      <c r="G35" s="148" t="s">
        <v>58</v>
      </c>
      <c r="H35" s="293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5"/>
      <c r="U35" s="62" t="n">
        <v>0</v>
      </c>
      <c r="V35" s="67" t="n">
        <v>71.48</v>
      </c>
      <c r="W35" s="150" t="n">
        <f aca="false">IF(V35&gt;X35,V35-X35,0)</f>
        <v>0</v>
      </c>
      <c r="X35" s="142" t="n">
        <f aca="false">$U$11</f>
        <v>81</v>
      </c>
      <c r="Y35" s="152" t="n">
        <f aca="false">ROUNDUP(W35,0)</f>
        <v>0</v>
      </c>
      <c r="Z35" s="153" t="n">
        <f aca="false">ROUNDUP(Y35/4,0)</f>
        <v>0</v>
      </c>
      <c r="AA35" s="154" t="n">
        <f aca="false">IF(U35="E","ELIM.",IF(U35="NP","NO PRES.",Z35+U35))</f>
        <v>0</v>
      </c>
      <c r="AB35" s="300" t="n">
        <f aca="false">IF(AA35="ELIM.","ELIM.",IF(AA35="NO PRES.","NO PRES.",V35))</f>
        <v>71.48</v>
      </c>
      <c r="AC35" s="70" t="n">
        <f aca="false">IF(AB35=0,"???",AB35)</f>
        <v>71.48</v>
      </c>
    </row>
    <row r="36" s="114" customFormat="true" ht="15" hidden="false" customHeight="true" outlineLevel="0" collapsed="false">
      <c r="A36" s="59" t="n">
        <v>22</v>
      </c>
      <c r="B36" s="298" t="s">
        <v>86</v>
      </c>
      <c r="C36" s="299"/>
      <c r="D36" s="299"/>
      <c r="E36" s="299"/>
      <c r="F36" s="299"/>
      <c r="G36" s="148" t="s">
        <v>87</v>
      </c>
      <c r="H36" s="293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5"/>
      <c r="U36" s="62" t="n">
        <v>0</v>
      </c>
      <c r="V36" s="67" t="n">
        <v>72.32</v>
      </c>
      <c r="W36" s="150" t="n">
        <f aca="false">IF(V36&gt;X36,V36-X36,0)</f>
        <v>0</v>
      </c>
      <c r="X36" s="142" t="n">
        <f aca="false">$U$11</f>
        <v>81</v>
      </c>
      <c r="Y36" s="152" t="n">
        <f aca="false">ROUNDUP(W36,0)</f>
        <v>0</v>
      </c>
      <c r="Z36" s="153" t="n">
        <f aca="false">ROUNDUP(Y36/4,0)</f>
        <v>0</v>
      </c>
      <c r="AA36" s="154" t="n">
        <f aca="false">IF(U36="E","ELIM.",IF(U36="NP","NO PRES.",Z36+U36))</f>
        <v>0</v>
      </c>
      <c r="AB36" s="300" t="n">
        <f aca="false">IF(AA36="ELIM.","ELIM.",IF(AA36="NO PRES.","NO PRES.",V36))</f>
        <v>72.32</v>
      </c>
      <c r="AC36" s="70" t="n">
        <f aca="false">IF(AB36=0,"???",AB36)</f>
        <v>72.32</v>
      </c>
    </row>
    <row r="37" s="114" customFormat="true" ht="15" hidden="false" customHeight="true" outlineLevel="0" collapsed="false">
      <c r="A37" s="59" t="n">
        <v>23</v>
      </c>
      <c r="B37" s="298" t="s">
        <v>148</v>
      </c>
      <c r="C37" s="299"/>
      <c r="D37" s="299"/>
      <c r="E37" s="299"/>
      <c r="F37" s="299"/>
      <c r="G37" s="148" t="s">
        <v>149</v>
      </c>
      <c r="H37" s="293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5"/>
      <c r="U37" s="62" t="n">
        <v>0</v>
      </c>
      <c r="V37" s="67" t="n">
        <v>72.46</v>
      </c>
      <c r="W37" s="150" t="n">
        <f aca="false">IF(V37&gt;X37,V37-X37,0)</f>
        <v>0</v>
      </c>
      <c r="X37" s="142" t="n">
        <f aca="false">$U$11</f>
        <v>81</v>
      </c>
      <c r="Y37" s="152" t="n">
        <f aca="false">ROUNDUP(W37,0)</f>
        <v>0</v>
      </c>
      <c r="Z37" s="153" t="n">
        <f aca="false">ROUNDUP(Y37/4,0)</f>
        <v>0</v>
      </c>
      <c r="AA37" s="154" t="n">
        <f aca="false">IF(U37="E","ELIM.",IF(U37="NP","NO PRES.",Z37+U37))</f>
        <v>0</v>
      </c>
      <c r="AB37" s="300" t="n">
        <f aca="false">IF(AA37="ELIM.","ELIM.",IF(AA37="NO PRES.","NO PRES.",V37))</f>
        <v>72.46</v>
      </c>
      <c r="AC37" s="70" t="n">
        <f aca="false">IF(AB37=0,"???",AB37)</f>
        <v>72.46</v>
      </c>
    </row>
    <row r="38" s="114" customFormat="true" ht="15" hidden="false" customHeight="true" outlineLevel="0" collapsed="false">
      <c r="A38" s="59" t="n">
        <v>24</v>
      </c>
      <c r="B38" s="298" t="s">
        <v>88</v>
      </c>
      <c r="C38" s="299"/>
      <c r="D38" s="299"/>
      <c r="E38" s="299"/>
      <c r="F38" s="299"/>
      <c r="G38" s="148" t="s">
        <v>89</v>
      </c>
      <c r="H38" s="293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5"/>
      <c r="U38" s="62" t="n">
        <v>0</v>
      </c>
      <c r="V38" s="67" t="n">
        <v>72.69</v>
      </c>
      <c r="W38" s="150" t="n">
        <f aca="false">IF(V38&gt;X38,V38-X38,0)</f>
        <v>0</v>
      </c>
      <c r="X38" s="142" t="n">
        <f aca="false">$U$11</f>
        <v>81</v>
      </c>
      <c r="Y38" s="152" t="n">
        <f aca="false">ROUNDUP(W38,0)</f>
        <v>0</v>
      </c>
      <c r="Z38" s="153" t="n">
        <f aca="false">ROUNDUP(Y38/4,0)</f>
        <v>0</v>
      </c>
      <c r="AA38" s="154" t="n">
        <f aca="false">IF(U38="E","ELIM.",IF(U38="NP","NO PRES.",Z38+U38))</f>
        <v>0</v>
      </c>
      <c r="AB38" s="300" t="n">
        <f aca="false">IF(AA38="ELIM.","ELIM.",IF(AA38="NO PRES.","NO PRES.",V38))</f>
        <v>72.69</v>
      </c>
      <c r="AC38" s="70" t="n">
        <f aca="false">IF(AB38=0,"???",AB38)</f>
        <v>72.69</v>
      </c>
    </row>
    <row r="39" s="114" customFormat="true" ht="15" hidden="false" customHeight="true" outlineLevel="0" collapsed="false">
      <c r="A39" s="59" t="n">
        <v>25</v>
      </c>
      <c r="B39" s="298" t="s">
        <v>142</v>
      </c>
      <c r="C39" s="299"/>
      <c r="D39" s="299"/>
      <c r="E39" s="299"/>
      <c r="F39" s="299"/>
      <c r="G39" s="148" t="s">
        <v>111</v>
      </c>
      <c r="H39" s="293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5"/>
      <c r="U39" s="62" t="n">
        <v>0</v>
      </c>
      <c r="V39" s="67" t="n">
        <v>73.76</v>
      </c>
      <c r="W39" s="150" t="n">
        <f aca="false">IF(V39&gt;X39,V39-X39,0)</f>
        <v>0</v>
      </c>
      <c r="X39" s="142" t="n">
        <f aca="false">$U$11</f>
        <v>81</v>
      </c>
      <c r="Y39" s="152" t="n">
        <f aca="false">ROUNDUP(W39,0)</f>
        <v>0</v>
      </c>
      <c r="Z39" s="153" t="n">
        <f aca="false">ROUNDUP(Y39/4,0)</f>
        <v>0</v>
      </c>
      <c r="AA39" s="154" t="n">
        <f aca="false">IF(U39="E","ELIM.",IF(U39="NP","NO PRES.",Z39+U39))</f>
        <v>0</v>
      </c>
      <c r="AB39" s="300" t="n">
        <f aca="false">IF(AA39="ELIM.","ELIM.",IF(AA39="NO PRES.","NO PRES.",V39))</f>
        <v>73.76</v>
      </c>
      <c r="AC39" s="70" t="n">
        <f aca="false">IF(AB39=0,"???",AB39)</f>
        <v>73.76</v>
      </c>
    </row>
    <row r="40" s="114" customFormat="true" ht="15" hidden="false" customHeight="true" outlineLevel="0" collapsed="false">
      <c r="A40" s="59" t="n">
        <v>26</v>
      </c>
      <c r="B40" s="298" t="s">
        <v>119</v>
      </c>
      <c r="C40" s="299"/>
      <c r="D40" s="299"/>
      <c r="E40" s="299"/>
      <c r="F40" s="299"/>
      <c r="G40" s="148" t="s">
        <v>89</v>
      </c>
      <c r="H40" s="293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5"/>
      <c r="U40" s="62" t="n">
        <v>0</v>
      </c>
      <c r="V40" s="67" t="n">
        <v>75.03</v>
      </c>
      <c r="W40" s="150" t="n">
        <f aca="false">IF(V40&gt;X40,V40-X40,0)</f>
        <v>0</v>
      </c>
      <c r="X40" s="142" t="n">
        <f aca="false">$U$11</f>
        <v>81</v>
      </c>
      <c r="Y40" s="152" t="n">
        <f aca="false">ROUNDUP(W40,0)</f>
        <v>0</v>
      </c>
      <c r="Z40" s="153" t="n">
        <f aca="false">ROUNDUP(Y40/4,0)</f>
        <v>0</v>
      </c>
      <c r="AA40" s="154" t="n">
        <f aca="false">IF(U40="E","ELIM.",IF(U40="NP","NO PRES.",Z40+U40))</f>
        <v>0</v>
      </c>
      <c r="AB40" s="300" t="n">
        <f aca="false">IF(AA40="ELIM.","ELIM.",IF(AA40="NO PRES.","NO PRES.",V40))</f>
        <v>75.03</v>
      </c>
      <c r="AC40" s="70" t="n">
        <f aca="false">IF(AB40=0,"???",AB40)</f>
        <v>75.03</v>
      </c>
    </row>
    <row r="41" s="114" customFormat="true" ht="15" hidden="false" customHeight="true" outlineLevel="0" collapsed="false">
      <c r="A41" s="59" t="n">
        <v>27</v>
      </c>
      <c r="B41" s="298" t="s">
        <v>92</v>
      </c>
      <c r="C41" s="299"/>
      <c r="D41" s="299"/>
      <c r="E41" s="299"/>
      <c r="F41" s="299"/>
      <c r="G41" s="148" t="s">
        <v>54</v>
      </c>
      <c r="H41" s="293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5"/>
      <c r="U41" s="62" t="n">
        <v>0</v>
      </c>
      <c r="V41" s="67" t="n">
        <v>76.08</v>
      </c>
      <c r="W41" s="150" t="n">
        <f aca="false">IF(V41&gt;X41,V41-X41,0)</f>
        <v>0</v>
      </c>
      <c r="X41" s="142" t="n">
        <f aca="false">$U$11</f>
        <v>81</v>
      </c>
      <c r="Y41" s="152" t="n">
        <f aca="false">ROUNDUP(W41,0)</f>
        <v>0</v>
      </c>
      <c r="Z41" s="153" t="n">
        <f aca="false">ROUNDUP(Y41/4,0)</f>
        <v>0</v>
      </c>
      <c r="AA41" s="154" t="n">
        <f aca="false">IF(U41="E","ELIM.",IF(U41="NP","NO PRES.",Z41+U41))</f>
        <v>0</v>
      </c>
      <c r="AB41" s="300" t="n">
        <f aca="false">IF(AA41="ELIM.","ELIM.",IF(AA41="NO PRES.","NO PRES.",V41))</f>
        <v>76.08</v>
      </c>
      <c r="AC41" s="70" t="n">
        <f aca="false">IF(AB41=0,"???",AB41)</f>
        <v>76.08</v>
      </c>
    </row>
    <row r="42" s="114" customFormat="true" ht="15" hidden="false" customHeight="true" outlineLevel="0" collapsed="false">
      <c r="A42" s="59" t="n">
        <v>28</v>
      </c>
      <c r="B42" s="298" t="s">
        <v>95</v>
      </c>
      <c r="C42" s="299"/>
      <c r="D42" s="299"/>
      <c r="E42" s="299"/>
      <c r="F42" s="299"/>
      <c r="G42" s="148" t="s">
        <v>96</v>
      </c>
      <c r="H42" s="293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5"/>
      <c r="U42" s="62" t="n">
        <v>0</v>
      </c>
      <c r="V42" s="67" t="n">
        <v>76.47</v>
      </c>
      <c r="W42" s="150" t="n">
        <f aca="false">IF(V42&gt;X42,V42-X42,0)</f>
        <v>0</v>
      </c>
      <c r="X42" s="142" t="n">
        <f aca="false">$U$11</f>
        <v>81</v>
      </c>
      <c r="Y42" s="152" t="n">
        <f aca="false">ROUNDUP(W42,0)</f>
        <v>0</v>
      </c>
      <c r="Z42" s="153" t="n">
        <f aca="false">ROUNDUP(Y42/4,0)</f>
        <v>0</v>
      </c>
      <c r="AA42" s="154" t="n">
        <f aca="false">IF(U42="E","ELIM.",IF(U42="NP","NO PRES.",Z42+U42))</f>
        <v>0</v>
      </c>
      <c r="AB42" s="300" t="n">
        <f aca="false">IF(AA42="ELIM.","ELIM.",IF(AA42="NO PRES.","NO PRES.",V42))</f>
        <v>76.47</v>
      </c>
      <c r="AC42" s="70" t="n">
        <f aca="false">IF(AB42=0,"???",AB42)</f>
        <v>76.47</v>
      </c>
    </row>
    <row r="43" s="114" customFormat="true" ht="15" hidden="false" customHeight="true" outlineLevel="0" collapsed="false">
      <c r="A43" s="59" t="n">
        <v>29</v>
      </c>
      <c r="B43" s="298" t="s">
        <v>137</v>
      </c>
      <c r="C43" s="299"/>
      <c r="D43" s="299"/>
      <c r="E43" s="299"/>
      <c r="F43" s="299"/>
      <c r="G43" s="148" t="s">
        <v>98</v>
      </c>
      <c r="H43" s="293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5"/>
      <c r="U43" s="62" t="n">
        <v>0</v>
      </c>
      <c r="V43" s="67" t="n">
        <v>76.67</v>
      </c>
      <c r="W43" s="150" t="n">
        <f aca="false">IF(V43&gt;X43,V43-X43,0)</f>
        <v>0</v>
      </c>
      <c r="X43" s="142" t="n">
        <f aca="false">$U$11</f>
        <v>81</v>
      </c>
      <c r="Y43" s="152" t="n">
        <f aca="false">ROUNDUP(W43,0)</f>
        <v>0</v>
      </c>
      <c r="Z43" s="153" t="n">
        <f aca="false">ROUNDUP(Y43/4,0)</f>
        <v>0</v>
      </c>
      <c r="AA43" s="154" t="n">
        <f aca="false">IF(U43="E","ELIM.",IF(U43="NP","NO PRES.",Z43+U43))</f>
        <v>0</v>
      </c>
      <c r="AB43" s="300" t="n">
        <f aca="false">IF(AA43="ELIM.","ELIM.",IF(AA43="NO PRES.","NO PRES.",V43))</f>
        <v>76.67</v>
      </c>
      <c r="AC43" s="70" t="n">
        <f aca="false">IF(AB43=0,"???",AB43)</f>
        <v>76.67</v>
      </c>
    </row>
    <row r="44" s="114" customFormat="true" ht="15" hidden="false" customHeight="true" outlineLevel="0" collapsed="false">
      <c r="A44" s="59" t="n">
        <v>30</v>
      </c>
      <c r="B44" s="298" t="s">
        <v>129</v>
      </c>
      <c r="C44" s="299"/>
      <c r="D44" s="299"/>
      <c r="E44" s="299"/>
      <c r="F44" s="299"/>
      <c r="G44" s="148" t="s">
        <v>130</v>
      </c>
      <c r="H44" s="293"/>
      <c r="I44" s="294"/>
      <c r="J44" s="294"/>
      <c r="K44" s="294"/>
      <c r="L44" s="294"/>
      <c r="M44" s="294"/>
      <c r="N44" s="301"/>
      <c r="O44" s="294"/>
      <c r="P44" s="294"/>
      <c r="Q44" s="294"/>
      <c r="R44" s="294"/>
      <c r="S44" s="294"/>
      <c r="T44" s="295"/>
      <c r="U44" s="62" t="n">
        <v>0</v>
      </c>
      <c r="V44" s="67" t="n">
        <v>79.8</v>
      </c>
      <c r="W44" s="150" t="n">
        <f aca="false">IF(V44&gt;X44,V44-X44,0)</f>
        <v>0</v>
      </c>
      <c r="X44" s="142" t="n">
        <f aca="false">$U$11</f>
        <v>81</v>
      </c>
      <c r="Y44" s="152" t="n">
        <f aca="false">ROUNDUP(W44,0)</f>
        <v>0</v>
      </c>
      <c r="Z44" s="153" t="n">
        <f aca="false">ROUNDUP(Y44/4,0)</f>
        <v>0</v>
      </c>
      <c r="AA44" s="154" t="n">
        <f aca="false">IF(U44="E","ELIM.",IF(U44="NP","NO PRES.",Z44+U44))</f>
        <v>0</v>
      </c>
      <c r="AB44" s="300" t="n">
        <f aca="false">IF(AA44="ELIM.","ELIM.",IF(AA44="NO PRES.","NO PRES.",V44))</f>
        <v>79.8</v>
      </c>
      <c r="AC44" s="70" t="n">
        <f aca="false">IF(AB44=0,"???",AB44)</f>
        <v>79.8</v>
      </c>
    </row>
    <row r="45" s="114" customFormat="true" ht="15" hidden="false" customHeight="true" outlineLevel="0" collapsed="false">
      <c r="A45" s="59" t="n">
        <v>31</v>
      </c>
      <c r="B45" s="298" t="s">
        <v>120</v>
      </c>
      <c r="C45" s="299"/>
      <c r="D45" s="299"/>
      <c r="E45" s="299"/>
      <c r="F45" s="299"/>
      <c r="G45" s="148" t="s">
        <v>116</v>
      </c>
      <c r="H45" s="293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5"/>
      <c r="U45" s="62" t="n">
        <v>0</v>
      </c>
      <c r="V45" s="67" t="n">
        <v>80.76</v>
      </c>
      <c r="W45" s="150" t="n">
        <f aca="false">IF(V45&gt;X45,V45-X45,0)</f>
        <v>0</v>
      </c>
      <c r="X45" s="142" t="n">
        <f aca="false">$U$11</f>
        <v>81</v>
      </c>
      <c r="Y45" s="152" t="n">
        <f aca="false">ROUNDUP(W45,0)</f>
        <v>0</v>
      </c>
      <c r="Z45" s="153" t="n">
        <f aca="false">ROUNDUP(Y45/4,0)</f>
        <v>0</v>
      </c>
      <c r="AA45" s="154" t="n">
        <f aca="false">IF(U45="E","ELIM.",IF(U45="NP","NO PRES.",Z45+U45))</f>
        <v>0</v>
      </c>
      <c r="AB45" s="300" t="n">
        <f aca="false">IF(AA45="ELIM.","ELIM.",IF(AA45="NO PRES.","NO PRES.",V45))</f>
        <v>80.76</v>
      </c>
      <c r="AC45" s="70" t="n">
        <f aca="false">IF(AB45=0,"???",AB45)</f>
        <v>80.76</v>
      </c>
    </row>
    <row r="46" s="114" customFormat="true" ht="15" hidden="false" customHeight="true" outlineLevel="0" collapsed="false">
      <c r="A46" s="59" t="n">
        <v>32</v>
      </c>
      <c r="B46" s="298" t="s">
        <v>384</v>
      </c>
      <c r="C46" s="299"/>
      <c r="D46" s="299"/>
      <c r="E46" s="299"/>
      <c r="F46" s="299"/>
      <c r="G46" s="148" t="s">
        <v>116</v>
      </c>
      <c r="H46" s="293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5"/>
      <c r="U46" s="62" t="n">
        <v>0</v>
      </c>
      <c r="V46" s="67" t="n">
        <v>81.93</v>
      </c>
      <c r="W46" s="150" t="n">
        <f aca="false">IF(V46&gt;X46,V46-X46,0)</f>
        <v>0.930000000000007</v>
      </c>
      <c r="X46" s="142" t="n">
        <f aca="false">$U$11</f>
        <v>81</v>
      </c>
      <c r="Y46" s="152" t="n">
        <f aca="false">ROUNDUP(W46,0)</f>
        <v>1</v>
      </c>
      <c r="Z46" s="153" t="n">
        <f aca="false">ROUNDUP(Y46/4,0)</f>
        <v>1</v>
      </c>
      <c r="AA46" s="154" t="n">
        <f aca="false">IF(U46="E","ELIM.",IF(U46="NP","NO PRES.",Z46+U46))</f>
        <v>1</v>
      </c>
      <c r="AB46" s="300" t="n">
        <f aca="false">IF(AA46="ELIM.","ELIM.",IF(AA46="NO PRES.","NO PRES.",V46))</f>
        <v>81.93</v>
      </c>
      <c r="AC46" s="70" t="n">
        <f aca="false">IF(AB46=0,"???",AB46)</f>
        <v>81.93</v>
      </c>
    </row>
    <row r="47" s="114" customFormat="true" ht="15" hidden="false" customHeight="true" outlineLevel="0" collapsed="false">
      <c r="A47" s="59" t="n">
        <v>33</v>
      </c>
      <c r="B47" s="298" t="s">
        <v>53</v>
      </c>
      <c r="C47" s="299"/>
      <c r="D47" s="299"/>
      <c r="E47" s="299"/>
      <c r="F47" s="299"/>
      <c r="G47" s="148" t="s">
        <v>54</v>
      </c>
      <c r="H47" s="293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5"/>
      <c r="U47" s="62" t="n">
        <v>4</v>
      </c>
      <c r="V47" s="67" t="n">
        <v>61.38</v>
      </c>
      <c r="W47" s="150" t="n">
        <f aca="false">IF(V47&gt;X47,V47-X47,0)</f>
        <v>0</v>
      </c>
      <c r="X47" s="142" t="n">
        <f aca="false">$U$11</f>
        <v>81</v>
      </c>
      <c r="Y47" s="152" t="n">
        <f aca="false">ROUNDUP(W47,0)</f>
        <v>0</v>
      </c>
      <c r="Z47" s="153" t="n">
        <f aca="false">ROUNDUP(Y47/4,0)</f>
        <v>0</v>
      </c>
      <c r="AA47" s="154" t="n">
        <f aca="false">IF(U47="E","ELIM.",IF(U47="NP","NO PRES.",Z47+U47))</f>
        <v>4</v>
      </c>
      <c r="AB47" s="300" t="n">
        <f aca="false">IF(AA47="ELIM.","ELIM.",IF(AA47="NO PRES.","NO PRES.",V47))</f>
        <v>61.38</v>
      </c>
      <c r="AC47" s="70" t="n">
        <f aca="false">IF(AB47=0,"???",AB47)</f>
        <v>61.38</v>
      </c>
    </row>
    <row r="48" s="114" customFormat="true" ht="15" hidden="false" customHeight="true" outlineLevel="0" collapsed="false">
      <c r="A48" s="59" t="n">
        <v>34</v>
      </c>
      <c r="B48" s="298" t="s">
        <v>278</v>
      </c>
      <c r="C48" s="299"/>
      <c r="D48" s="299"/>
      <c r="E48" s="299"/>
      <c r="F48" s="299"/>
      <c r="G48" s="148" t="s">
        <v>279</v>
      </c>
      <c r="H48" s="293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5"/>
      <c r="U48" s="62" t="n">
        <v>4</v>
      </c>
      <c r="V48" s="67" t="n">
        <v>61.51</v>
      </c>
      <c r="W48" s="150" t="n">
        <f aca="false">IF(V48&gt;X48,V48-X48,0)</f>
        <v>0</v>
      </c>
      <c r="X48" s="142" t="n">
        <f aca="false">$U$11</f>
        <v>81</v>
      </c>
      <c r="Y48" s="152" t="n">
        <f aca="false">ROUNDUP(W48,0)</f>
        <v>0</v>
      </c>
      <c r="Z48" s="153" t="n">
        <f aca="false">ROUNDUP(Y48/4,0)</f>
        <v>0</v>
      </c>
      <c r="AA48" s="154" t="n">
        <f aca="false">IF(U48="E","ELIM.",IF(U48="NP","NO PRES.",Z48+U48))</f>
        <v>4</v>
      </c>
      <c r="AB48" s="300" t="n">
        <f aca="false">IF(AA48="ELIM.","ELIM.",IF(AA48="NO PRES.","NO PRES.",V48))</f>
        <v>61.51</v>
      </c>
      <c r="AC48" s="70" t="n">
        <f aca="false">IF(AB48=0,"???",AB48)</f>
        <v>61.51</v>
      </c>
    </row>
    <row r="49" s="114" customFormat="true" ht="15" hidden="false" customHeight="true" outlineLevel="0" collapsed="false">
      <c r="A49" s="59" t="n">
        <v>35</v>
      </c>
      <c r="B49" s="298" t="s">
        <v>160</v>
      </c>
      <c r="C49" s="299"/>
      <c r="D49" s="299"/>
      <c r="E49" s="299"/>
      <c r="F49" s="299"/>
      <c r="G49" s="148" t="s">
        <v>161</v>
      </c>
      <c r="H49" s="293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5"/>
      <c r="U49" s="62" t="n">
        <v>4</v>
      </c>
      <c r="V49" s="67" t="n">
        <v>62.17</v>
      </c>
      <c r="W49" s="150" t="n">
        <f aca="false">IF(V49&gt;X49,V49-X49,0)</f>
        <v>0</v>
      </c>
      <c r="X49" s="142" t="n">
        <f aca="false">$U$11</f>
        <v>81</v>
      </c>
      <c r="Y49" s="152" t="n">
        <f aca="false">ROUNDUP(W49,0)</f>
        <v>0</v>
      </c>
      <c r="Z49" s="153" t="n">
        <f aca="false">ROUNDUP(Y49/4,0)</f>
        <v>0</v>
      </c>
      <c r="AA49" s="154" t="n">
        <f aca="false">IF(U49="E","ELIM.",IF(U49="NP","NO PRES.",Z49+U49))</f>
        <v>4</v>
      </c>
      <c r="AB49" s="300" t="n">
        <f aca="false">IF(AA49="ELIM.","ELIM.",IF(AA49="NO PRES.","NO PRES.",V49))</f>
        <v>62.17</v>
      </c>
      <c r="AC49" s="70" t="n">
        <f aca="false">IF(AB49=0,"???",AB49)</f>
        <v>62.17</v>
      </c>
    </row>
    <row r="50" s="114" customFormat="true" ht="15" hidden="false" customHeight="true" outlineLevel="0" collapsed="false">
      <c r="A50" s="59" t="n">
        <v>36</v>
      </c>
      <c r="B50" s="298" t="s">
        <v>29</v>
      </c>
      <c r="C50" s="299"/>
      <c r="D50" s="299"/>
      <c r="E50" s="299"/>
      <c r="F50" s="299"/>
      <c r="G50" s="148" t="s">
        <v>30</v>
      </c>
      <c r="H50" s="293"/>
      <c r="I50" s="294"/>
      <c r="J50" s="301"/>
      <c r="K50" s="294"/>
      <c r="L50" s="294"/>
      <c r="M50" s="294"/>
      <c r="N50" s="294"/>
      <c r="O50" s="294"/>
      <c r="P50" s="294"/>
      <c r="Q50" s="294"/>
      <c r="R50" s="294"/>
      <c r="S50" s="294"/>
      <c r="T50" s="295"/>
      <c r="U50" s="62" t="n">
        <v>4</v>
      </c>
      <c r="V50" s="67" t="n">
        <v>62.48</v>
      </c>
      <c r="W50" s="150" t="n">
        <f aca="false">IF(V50&gt;X50,V50-X50,0)</f>
        <v>0</v>
      </c>
      <c r="X50" s="142" t="n">
        <f aca="false">$U$11</f>
        <v>81</v>
      </c>
      <c r="Y50" s="152" t="n">
        <f aca="false">ROUNDUP(W50,0)</f>
        <v>0</v>
      </c>
      <c r="Z50" s="153" t="n">
        <f aca="false">ROUNDUP(Y50/4,0)</f>
        <v>0</v>
      </c>
      <c r="AA50" s="154" t="n">
        <f aca="false">IF(U50="E","ELIM.",IF(U50="NP","NO PRES.",Z50+U50))</f>
        <v>4</v>
      </c>
      <c r="AB50" s="300" t="n">
        <f aca="false">IF(AA50="ELIM.","ELIM.",IF(AA50="NO PRES.","NO PRES.",V50))</f>
        <v>62.48</v>
      </c>
      <c r="AC50" s="70" t="n">
        <f aca="false">IF(AB50=0,"???",AB50)</f>
        <v>62.48</v>
      </c>
    </row>
    <row r="51" s="114" customFormat="true" ht="15" hidden="false" customHeight="true" outlineLevel="0" collapsed="false">
      <c r="A51" s="59" t="n">
        <v>37</v>
      </c>
      <c r="B51" s="298" t="s">
        <v>146</v>
      </c>
      <c r="C51" s="299"/>
      <c r="D51" s="299"/>
      <c r="E51" s="299"/>
      <c r="F51" s="299"/>
      <c r="G51" s="148" t="s">
        <v>147</v>
      </c>
      <c r="H51" s="293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5"/>
      <c r="U51" s="62" t="n">
        <v>4</v>
      </c>
      <c r="V51" s="67" t="n">
        <v>62.84</v>
      </c>
      <c r="W51" s="150" t="n">
        <f aca="false">IF(V51&gt;X51,V51-X51,0)</f>
        <v>0</v>
      </c>
      <c r="X51" s="142" t="n">
        <f aca="false">$U$11</f>
        <v>81</v>
      </c>
      <c r="Y51" s="152" t="n">
        <f aca="false">ROUNDUP(W51,0)</f>
        <v>0</v>
      </c>
      <c r="Z51" s="153" t="n">
        <f aca="false">ROUNDUP(Y51/4,0)</f>
        <v>0</v>
      </c>
      <c r="AA51" s="154" t="n">
        <f aca="false">IF(U51="E","ELIM.",IF(U51="NP","NO PRES.",Z51+U51))</f>
        <v>4</v>
      </c>
      <c r="AB51" s="300" t="n">
        <f aca="false">IF(AA51="ELIM.","ELIM.",IF(AA51="NO PRES.","NO PRES.",V51))</f>
        <v>62.84</v>
      </c>
      <c r="AC51" s="70" t="n">
        <f aca="false">IF(AB51=0,"???",AB51)</f>
        <v>62.84</v>
      </c>
    </row>
    <row r="52" s="114" customFormat="true" ht="15" hidden="false" customHeight="true" outlineLevel="0" collapsed="false">
      <c r="A52" s="59" t="n">
        <v>38</v>
      </c>
      <c r="B52" s="298" t="s">
        <v>105</v>
      </c>
      <c r="C52" s="299"/>
      <c r="D52" s="299"/>
      <c r="E52" s="299"/>
      <c r="F52" s="299"/>
      <c r="G52" s="148" t="s">
        <v>42</v>
      </c>
      <c r="H52" s="293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302"/>
      <c r="U52" s="62" t="n">
        <v>4</v>
      </c>
      <c r="V52" s="67" t="n">
        <v>62.91</v>
      </c>
      <c r="W52" s="150" t="n">
        <f aca="false">IF(V52&gt;X52,V52-X52,0)</f>
        <v>0</v>
      </c>
      <c r="X52" s="142" t="n">
        <f aca="false">$U$11</f>
        <v>81</v>
      </c>
      <c r="Y52" s="152" t="n">
        <f aca="false">ROUNDUP(W52,0)</f>
        <v>0</v>
      </c>
      <c r="Z52" s="153" t="n">
        <f aca="false">ROUNDUP(Y52/4,0)</f>
        <v>0</v>
      </c>
      <c r="AA52" s="154" t="n">
        <f aca="false">IF(U52="E","ELIM.",IF(U52="NP","NO PRES.",Z52+U52))</f>
        <v>4</v>
      </c>
      <c r="AB52" s="300" t="n">
        <f aca="false">IF(AA52="ELIM.","ELIM.",IF(AA52="NO PRES.","NO PRES.",V52))</f>
        <v>62.91</v>
      </c>
      <c r="AC52" s="70" t="n">
        <f aca="false">IF(AB52=0,"???",AB52)</f>
        <v>62.91</v>
      </c>
    </row>
    <row r="53" s="114" customFormat="true" ht="15" hidden="false" customHeight="true" outlineLevel="0" collapsed="false">
      <c r="A53" s="59" t="n">
        <v>39</v>
      </c>
      <c r="B53" s="298" t="s">
        <v>59</v>
      </c>
      <c r="C53" s="299"/>
      <c r="D53" s="299"/>
      <c r="E53" s="299"/>
      <c r="F53" s="299"/>
      <c r="G53" s="148" t="s">
        <v>60</v>
      </c>
      <c r="H53" s="293"/>
      <c r="I53" s="294"/>
      <c r="J53" s="294"/>
      <c r="K53" s="294"/>
      <c r="L53" s="294"/>
      <c r="M53" s="294"/>
      <c r="N53" s="294"/>
      <c r="O53" s="294"/>
      <c r="P53" s="294"/>
      <c r="Q53" s="301"/>
      <c r="R53" s="294"/>
      <c r="S53" s="294"/>
      <c r="T53" s="295"/>
      <c r="U53" s="62" t="n">
        <v>4</v>
      </c>
      <c r="V53" s="67" t="n">
        <v>62.94</v>
      </c>
      <c r="W53" s="150" t="n">
        <f aca="false">IF(V53&gt;X53,V53-X53,0)</f>
        <v>0</v>
      </c>
      <c r="X53" s="142" t="n">
        <f aca="false">$U$11</f>
        <v>81</v>
      </c>
      <c r="Y53" s="152" t="n">
        <f aca="false">ROUNDUP(W53,0)</f>
        <v>0</v>
      </c>
      <c r="Z53" s="153" t="n">
        <f aca="false">ROUNDUP(Y53/4,0)</f>
        <v>0</v>
      </c>
      <c r="AA53" s="154" t="n">
        <f aca="false">IF(U53="E","ELIM.",IF(U53="NP","NO PRES.",Z53+U53))</f>
        <v>4</v>
      </c>
      <c r="AB53" s="300" t="n">
        <f aca="false">IF(AA53="ELIM.","ELIM.",IF(AA53="NO PRES.","NO PRES.",V53))</f>
        <v>62.94</v>
      </c>
      <c r="AC53" s="70" t="n">
        <f aca="false">IF(AB53=0,"???",AB53)</f>
        <v>62.94</v>
      </c>
    </row>
    <row r="54" s="114" customFormat="true" ht="15" hidden="false" customHeight="true" outlineLevel="0" collapsed="false">
      <c r="A54" s="59" t="n">
        <v>40</v>
      </c>
      <c r="B54" s="298" t="s">
        <v>217</v>
      </c>
      <c r="C54" s="299"/>
      <c r="D54" s="299"/>
      <c r="E54" s="299"/>
      <c r="F54" s="299"/>
      <c r="G54" s="148" t="s">
        <v>189</v>
      </c>
      <c r="H54" s="293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5"/>
      <c r="U54" s="62" t="n">
        <v>4</v>
      </c>
      <c r="V54" s="67" t="n">
        <v>64.07</v>
      </c>
      <c r="W54" s="150" t="n">
        <f aca="false">IF(V54&gt;X54,V54-X54,0)</f>
        <v>0</v>
      </c>
      <c r="X54" s="142" t="n">
        <f aca="false">$U$11</f>
        <v>81</v>
      </c>
      <c r="Y54" s="152" t="n">
        <f aca="false">ROUNDUP(W54,0)</f>
        <v>0</v>
      </c>
      <c r="Z54" s="153" t="n">
        <f aca="false">ROUNDUP(Y54/4,0)</f>
        <v>0</v>
      </c>
      <c r="AA54" s="154" t="n">
        <f aca="false">IF(U54="E","ELIM.",IF(U54="NP","NO PRES.",Z54+U54))</f>
        <v>4</v>
      </c>
      <c r="AB54" s="300" t="n">
        <f aca="false">IF(AA54="ELIM.","ELIM.",IF(AA54="NO PRES.","NO PRES.",V54))</f>
        <v>64.07</v>
      </c>
      <c r="AC54" s="70" t="n">
        <f aca="false">IF(AB54=0,"???",AB54)</f>
        <v>64.07</v>
      </c>
    </row>
    <row r="55" customFormat="false" ht="15.75" hidden="false" customHeight="false" outlineLevel="0" collapsed="false">
      <c r="A55" s="59" t="n">
        <v>41</v>
      </c>
      <c r="B55" s="298" t="s">
        <v>133</v>
      </c>
      <c r="C55" s="299"/>
      <c r="D55" s="299"/>
      <c r="E55" s="299"/>
      <c r="F55" s="299"/>
      <c r="G55" s="148" t="s">
        <v>70</v>
      </c>
      <c r="H55" s="293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5"/>
      <c r="U55" s="62" t="n">
        <v>4</v>
      </c>
      <c r="V55" s="67" t="n">
        <v>64.24</v>
      </c>
      <c r="W55" s="150" t="n">
        <f aca="false">IF(V55&gt;X55,V55-X55,0)</f>
        <v>0</v>
      </c>
      <c r="X55" s="142" t="n">
        <f aca="false">$U$11</f>
        <v>81</v>
      </c>
      <c r="Y55" s="152" t="n">
        <f aca="false">ROUNDUP(W55,0)</f>
        <v>0</v>
      </c>
      <c r="Z55" s="153" t="n">
        <f aca="false">ROUNDUP(Y55/4,0)</f>
        <v>0</v>
      </c>
      <c r="AA55" s="154" t="n">
        <f aca="false">IF(U55="E","ELIM.",IF(U55="NP","NO PRES.",Z55+U55))</f>
        <v>4</v>
      </c>
      <c r="AB55" s="300" t="n">
        <f aca="false">IF(AA55="ELIM.","ELIM.",IF(AA55="NO PRES.","NO PRES.",V55))</f>
        <v>64.24</v>
      </c>
      <c r="AC55" s="70" t="n">
        <f aca="false">IF(AB55=0,"???",AB55)</f>
        <v>64.24</v>
      </c>
    </row>
    <row r="56" customFormat="false" ht="15.75" hidden="false" customHeight="false" outlineLevel="0" collapsed="false">
      <c r="A56" s="59" t="n">
        <v>42</v>
      </c>
      <c r="B56" s="298" t="s">
        <v>121</v>
      </c>
      <c r="C56" s="299"/>
      <c r="D56" s="299"/>
      <c r="E56" s="299"/>
      <c r="F56" s="299"/>
      <c r="G56" s="148" t="s">
        <v>107</v>
      </c>
      <c r="H56" s="293"/>
      <c r="I56" s="294"/>
      <c r="J56" s="294"/>
      <c r="K56" s="294"/>
      <c r="L56" s="301"/>
      <c r="M56" s="294"/>
      <c r="N56" s="294"/>
      <c r="O56" s="294"/>
      <c r="P56" s="294"/>
      <c r="Q56" s="294"/>
      <c r="R56" s="294"/>
      <c r="S56" s="294"/>
      <c r="T56" s="295"/>
      <c r="U56" s="62" t="n">
        <v>4</v>
      </c>
      <c r="V56" s="67" t="n">
        <v>66.44</v>
      </c>
      <c r="W56" s="150" t="n">
        <f aca="false">IF(V56&gt;X56,V56-X56,0)</f>
        <v>0</v>
      </c>
      <c r="X56" s="142" t="n">
        <f aca="false">$U$11</f>
        <v>81</v>
      </c>
      <c r="Y56" s="152" t="n">
        <f aca="false">ROUNDUP(W56,0)</f>
        <v>0</v>
      </c>
      <c r="Z56" s="153" t="n">
        <f aca="false">ROUNDUP(Y56/4,0)</f>
        <v>0</v>
      </c>
      <c r="AA56" s="154" t="n">
        <f aca="false">IF(U56="E","ELIM.",IF(U56="NP","NO PRES.",Z56+U56))</f>
        <v>4</v>
      </c>
      <c r="AB56" s="300" t="n">
        <f aca="false">IF(AA56="ELIM.","ELIM.",IF(AA56="NO PRES.","NO PRES.",V56))</f>
        <v>66.44</v>
      </c>
      <c r="AC56" s="70" t="n">
        <f aca="false">IF(AB56=0,"???",AB56)</f>
        <v>66.44</v>
      </c>
    </row>
    <row r="57" customFormat="false" ht="15" hidden="false" customHeight="false" outlineLevel="0" collapsed="false">
      <c r="A57" s="59" t="n">
        <v>43</v>
      </c>
      <c r="B57" s="298" t="s">
        <v>33</v>
      </c>
      <c r="C57" s="299"/>
      <c r="D57" s="299"/>
      <c r="E57" s="299"/>
      <c r="F57" s="299"/>
      <c r="G57" s="148" t="s">
        <v>34</v>
      </c>
      <c r="H57" s="293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5"/>
      <c r="U57" s="62" t="n">
        <v>4</v>
      </c>
      <c r="V57" s="67" t="n">
        <v>66.74</v>
      </c>
      <c r="W57" s="150" t="n">
        <f aca="false">IF(V57&gt;X57,V57-X57,0)</f>
        <v>0</v>
      </c>
      <c r="X57" s="142" t="n">
        <f aca="false">$U$11</f>
        <v>81</v>
      </c>
      <c r="Y57" s="152" t="n">
        <f aca="false">ROUNDUP(W57,0)</f>
        <v>0</v>
      </c>
      <c r="Z57" s="153" t="n">
        <f aca="false">ROUNDUP(Y57/4,0)</f>
        <v>0</v>
      </c>
      <c r="AA57" s="154" t="n">
        <f aca="false">IF(U57="E","ELIM.",IF(U57="NP","NO PRES.",Z57+U57))</f>
        <v>4</v>
      </c>
      <c r="AB57" s="300" t="n">
        <f aca="false">IF(AA57="ELIM.","ELIM.",IF(AA57="NO PRES.","NO PRES.",V57))</f>
        <v>66.74</v>
      </c>
      <c r="AC57" s="70" t="n">
        <f aca="false">IF(AB57=0,"???",AB57)</f>
        <v>66.74</v>
      </c>
    </row>
    <row r="58" customFormat="false" ht="15" hidden="false" customHeight="false" outlineLevel="0" collapsed="false">
      <c r="A58" s="59" t="n">
        <v>44</v>
      </c>
      <c r="B58" s="298" t="s">
        <v>27</v>
      </c>
      <c r="C58" s="303" t="e">
        <f aca="false">LOOKUP(#REF!,#REF!,#REF!)</f>
        <v>#REF!</v>
      </c>
      <c r="D58" s="303"/>
      <c r="E58" s="303"/>
      <c r="F58" s="303" t="e">
        <f aca="false">LOOKUP(#REF!,#REF!,#REF!)</f>
        <v>#REF!</v>
      </c>
      <c r="G58" s="148" t="s">
        <v>28</v>
      </c>
      <c r="U58" s="62" t="n">
        <v>4</v>
      </c>
      <c r="V58" s="304" t="n">
        <v>67.23</v>
      </c>
      <c r="Z58" s="153" t="n">
        <f aca="false">ROUNDUP(Y58/4,0)</f>
        <v>0</v>
      </c>
      <c r="AA58" s="154" t="n">
        <f aca="false">IF(U58="E","ELIM.",IF(U58="NP","NO PRES.",Z58+U58))</f>
        <v>4</v>
      </c>
      <c r="AB58" s="300" t="n">
        <f aca="false">IF(AA58="ELIM.","ELIM.",IF(AA58="NO PRES.","NO PRES.",V58))</f>
        <v>67.23</v>
      </c>
      <c r="AC58" s="70" t="n">
        <f aca="false">IF(AB58=0,"???",AB58)</f>
        <v>67.23</v>
      </c>
    </row>
    <row r="59" customFormat="false" ht="15" hidden="false" customHeight="false" outlineLevel="0" collapsed="false">
      <c r="A59" s="59" t="n">
        <v>45</v>
      </c>
      <c r="B59" s="298" t="s">
        <v>74</v>
      </c>
      <c r="C59" s="303" t="e">
        <f aca="false">LOOKUP(#REF!,#REF!,#REF!)</f>
        <v>#REF!</v>
      </c>
      <c r="D59" s="303"/>
      <c r="E59" s="303"/>
      <c r="F59" s="303" t="e">
        <f aca="false">LOOKUP(#REF!,#REF!,#REF!)</f>
        <v>#REF!</v>
      </c>
      <c r="G59" s="148" t="s">
        <v>75</v>
      </c>
      <c r="U59" s="62" t="n">
        <v>4</v>
      </c>
      <c r="V59" s="304" t="n">
        <v>67.79</v>
      </c>
      <c r="Z59" s="153" t="n">
        <f aca="false">ROUNDUP(Y59/4,0)</f>
        <v>0</v>
      </c>
      <c r="AA59" s="154" t="n">
        <f aca="false">IF(U59="E","ELIM.",IF(U59="NP","NO PRES.",Z59+U59))</f>
        <v>4</v>
      </c>
      <c r="AB59" s="300" t="n">
        <f aca="false">IF(AA59="ELIM.","ELIM.",IF(AA59="NO PRES.","NO PRES.",V59))</f>
        <v>67.79</v>
      </c>
      <c r="AC59" s="70" t="n">
        <f aca="false">IF(AB59=0,"???",AB59)</f>
        <v>67.79</v>
      </c>
    </row>
    <row r="60" customFormat="false" ht="15" hidden="false" customHeight="false" outlineLevel="0" collapsed="false">
      <c r="A60" s="59" t="n">
        <v>46</v>
      </c>
      <c r="B60" s="298" t="s">
        <v>113</v>
      </c>
      <c r="C60" s="303" t="e">
        <f aca="false">LOOKUP(#REF!,#REF!,#REF!)</f>
        <v>#REF!</v>
      </c>
      <c r="D60" s="303"/>
      <c r="E60" s="303"/>
      <c r="F60" s="303" t="e">
        <f aca="false">LOOKUP(#REF!,#REF!,#REF!)</f>
        <v>#REF!</v>
      </c>
      <c r="G60" s="148" t="s">
        <v>114</v>
      </c>
      <c r="U60" s="62" t="n">
        <v>4</v>
      </c>
      <c r="V60" s="304" t="n">
        <v>68.73</v>
      </c>
      <c r="Z60" s="153" t="n">
        <f aca="false">ROUNDUP(Y60/4,0)</f>
        <v>0</v>
      </c>
      <c r="AA60" s="154" t="n">
        <f aca="false">IF(U60="E","ELIM.",IF(U60="NP","NO PRES.",Z60+U60))</f>
        <v>4</v>
      </c>
      <c r="AB60" s="300" t="n">
        <f aca="false">IF(AA60="ELIM.","ELIM.",IF(AA60="NO PRES.","NO PRES.",V60))</f>
        <v>68.73</v>
      </c>
      <c r="AC60" s="70" t="n">
        <f aca="false">IF(AB60=0,"???",AB60)</f>
        <v>68.73</v>
      </c>
    </row>
    <row r="61" customFormat="false" ht="15" hidden="false" customHeight="false" outlineLevel="0" collapsed="false">
      <c r="A61" s="59" t="n">
        <v>47</v>
      </c>
      <c r="B61" s="298" t="s">
        <v>72</v>
      </c>
      <c r="C61" s="303" t="e">
        <f aca="false">LOOKUP(#REF!,#REF!,#REF!)</f>
        <v>#REF!</v>
      </c>
      <c r="D61" s="303"/>
      <c r="E61" s="303"/>
      <c r="F61" s="303" t="e">
        <f aca="false">LOOKUP(#REF!,#REF!,#REF!)</f>
        <v>#REF!</v>
      </c>
      <c r="G61" s="148" t="s">
        <v>73</v>
      </c>
      <c r="U61" s="62" t="n">
        <v>4</v>
      </c>
      <c r="V61" s="304" t="n">
        <v>69.91</v>
      </c>
      <c r="Z61" s="153" t="n">
        <f aca="false">ROUNDUP(Y61/4,0)</f>
        <v>0</v>
      </c>
      <c r="AA61" s="154" t="n">
        <f aca="false">IF(U61="E","ELIM.",IF(U61="NP","NO PRES.",Z61+U61))</f>
        <v>4</v>
      </c>
      <c r="AB61" s="300" t="n">
        <f aca="false">IF(AA61="ELIM.","ELIM.",IF(AA61="NO PRES.","NO PRES.",V61))</f>
        <v>69.91</v>
      </c>
      <c r="AC61" s="70" t="n">
        <f aca="false">IF(AB61=0,"???",AB61)</f>
        <v>69.91</v>
      </c>
    </row>
    <row r="62" customFormat="false" ht="15" hidden="false" customHeight="false" outlineLevel="0" collapsed="false">
      <c r="A62" s="59" t="n">
        <v>48</v>
      </c>
      <c r="B62" s="298" t="s">
        <v>164</v>
      </c>
      <c r="C62" s="303" t="e">
        <f aca="false">LOOKUP(#REF!,#REF!,#REF!)</f>
        <v>#REF!</v>
      </c>
      <c r="D62" s="303"/>
      <c r="E62" s="303"/>
      <c r="F62" s="303" t="e">
        <f aca="false">LOOKUP(#REF!,#REF!,#REF!)</f>
        <v>#REF!</v>
      </c>
      <c r="G62" s="148" t="s">
        <v>40</v>
      </c>
      <c r="U62" s="62" t="n">
        <v>4</v>
      </c>
      <c r="V62" s="304" t="n">
        <v>70.46</v>
      </c>
      <c r="Z62" s="153" t="n">
        <f aca="false">ROUNDUP(Y62/4,0)</f>
        <v>0</v>
      </c>
      <c r="AA62" s="154" t="n">
        <f aca="false">IF(U62="E","ELIM.",IF(U62="NP","NO PRES.",Z62+U62))</f>
        <v>4</v>
      </c>
      <c r="AB62" s="300" t="n">
        <f aca="false">IF(AA62="ELIM.","ELIM.",IF(AA62="NO PRES.","NO PRES.",V62))</f>
        <v>70.46</v>
      </c>
      <c r="AC62" s="70" t="n">
        <f aca="false">IF(AB62=0,"???",AB62)</f>
        <v>70.46</v>
      </c>
    </row>
    <row r="63" customFormat="false" ht="15" hidden="false" customHeight="false" outlineLevel="0" collapsed="false">
      <c r="A63" s="59" t="n">
        <v>49</v>
      </c>
      <c r="B63" s="298" t="s">
        <v>128</v>
      </c>
      <c r="C63" s="305"/>
      <c r="D63" s="305"/>
      <c r="E63" s="305"/>
      <c r="F63" s="305"/>
      <c r="G63" s="148" t="s">
        <v>118</v>
      </c>
      <c r="U63" s="62" t="n">
        <v>4</v>
      </c>
      <c r="V63" s="304" t="n">
        <v>71.08</v>
      </c>
      <c r="Z63" s="153" t="n">
        <f aca="false">ROUNDUP(Y63/4,0)</f>
        <v>0</v>
      </c>
      <c r="AA63" s="154" t="n">
        <f aca="false">IF(U63="E","ELIM.",IF(U63="NP","NO PRES.",Z63+U63))</f>
        <v>4</v>
      </c>
      <c r="AB63" s="300" t="n">
        <f aca="false">IF(AA63="ELIM.","ELIM.",IF(AA63="NO PRES.","NO PRES.",V63))</f>
        <v>71.08</v>
      </c>
      <c r="AC63" s="70" t="n">
        <f aca="false">IF(AB63=0,"???",AB63)</f>
        <v>71.08</v>
      </c>
    </row>
    <row r="64" customFormat="false" ht="15" hidden="false" customHeight="false" outlineLevel="0" collapsed="false">
      <c r="A64" s="59" t="n">
        <v>50</v>
      </c>
      <c r="B64" s="298" t="s">
        <v>102</v>
      </c>
      <c r="C64" s="303"/>
      <c r="D64" s="303"/>
      <c r="E64" s="303"/>
      <c r="F64" s="303"/>
      <c r="G64" s="148" t="s">
        <v>91</v>
      </c>
      <c r="U64" s="62" t="n">
        <v>4</v>
      </c>
      <c r="V64" s="304" t="n">
        <v>73.03</v>
      </c>
      <c r="Z64" s="153" t="n">
        <f aca="false">ROUNDUP(Y64/4,0)</f>
        <v>0</v>
      </c>
      <c r="AA64" s="154" t="n">
        <f aca="false">IF(U64="E","ELIM.",IF(U64="NP","NO PRES.",Z64+U64))</f>
        <v>4</v>
      </c>
      <c r="AB64" s="300" t="n">
        <f aca="false">IF(AA64="ELIM.","ELIM.",IF(AA64="NO PRES.","NO PRES.",V64))</f>
        <v>73.03</v>
      </c>
      <c r="AC64" s="70" t="n">
        <f aca="false">IF(AB64=0,"???",AB64)</f>
        <v>73.03</v>
      </c>
    </row>
    <row r="65" customFormat="false" ht="15" hidden="false" customHeight="false" outlineLevel="0" collapsed="false">
      <c r="A65" s="59" t="n">
        <v>51</v>
      </c>
      <c r="B65" s="298" t="s">
        <v>110</v>
      </c>
      <c r="C65" s="303"/>
      <c r="D65" s="303"/>
      <c r="E65" s="303"/>
      <c r="F65" s="303"/>
      <c r="G65" s="148" t="s">
        <v>111</v>
      </c>
      <c r="U65" s="62" t="n">
        <v>4</v>
      </c>
      <c r="V65" s="304" t="n">
        <v>73.17</v>
      </c>
      <c r="Z65" s="153" t="n">
        <f aca="false">ROUNDUP(Y65/4,0)</f>
        <v>0</v>
      </c>
      <c r="AA65" s="154" t="n">
        <f aca="false">IF(U65="E","ELIM.",IF(U65="NP","NO PRES.",Z65+U65))</f>
        <v>4</v>
      </c>
      <c r="AB65" s="300" t="n">
        <f aca="false">IF(AA65="ELIM.","ELIM.",IF(AA65="NO PRES.","NO PRES.",V65))</f>
        <v>73.17</v>
      </c>
      <c r="AC65" s="70" t="n">
        <f aca="false">IF(AB65=0,"???",AB65)</f>
        <v>73.17</v>
      </c>
    </row>
    <row r="66" customFormat="false" ht="15" hidden="false" customHeight="false" outlineLevel="0" collapsed="false">
      <c r="A66" s="59" t="n">
        <v>52</v>
      </c>
      <c r="B66" s="298" t="s">
        <v>126</v>
      </c>
      <c r="C66" s="303"/>
      <c r="D66" s="303"/>
      <c r="E66" s="303"/>
      <c r="F66" s="303"/>
      <c r="G66" s="148" t="s">
        <v>127</v>
      </c>
      <c r="U66" s="62" t="n">
        <v>4</v>
      </c>
      <c r="V66" s="304" t="n">
        <v>75</v>
      </c>
      <c r="Z66" s="153" t="n">
        <f aca="false">ROUNDUP(Y66/4,0)</f>
        <v>0</v>
      </c>
      <c r="AA66" s="154" t="n">
        <f aca="false">IF(U66="E","ELIM.",IF(U66="NP","NO PRES.",Z66+U66))</f>
        <v>4</v>
      </c>
      <c r="AB66" s="300" t="n">
        <f aca="false">IF(AA66="ELIM.","ELIM.",IF(AA66="NO PRES.","NO PRES.",V66))</f>
        <v>75</v>
      </c>
      <c r="AC66" s="70" t="n">
        <f aca="false">IF(AB66=0,"???",AB66)</f>
        <v>75</v>
      </c>
    </row>
    <row r="67" customFormat="false" ht="15" hidden="false" customHeight="false" outlineLevel="0" collapsed="false">
      <c r="A67" s="59" t="n">
        <v>53</v>
      </c>
      <c r="B67" s="298" t="s">
        <v>115</v>
      </c>
      <c r="C67" s="303"/>
      <c r="D67" s="303"/>
      <c r="E67" s="303"/>
      <c r="F67" s="303"/>
      <c r="G67" s="148" t="s">
        <v>116</v>
      </c>
      <c r="U67" s="62" t="n">
        <v>4</v>
      </c>
      <c r="V67" s="304" t="n">
        <v>76.27</v>
      </c>
      <c r="Z67" s="153" t="n">
        <f aca="false">ROUNDUP(Y67/4,0)</f>
        <v>0</v>
      </c>
      <c r="AA67" s="154" t="n">
        <f aca="false">IF(U67="E","ELIM.",IF(U67="NP","NO PRES.",Z67+U67))</f>
        <v>4</v>
      </c>
      <c r="AB67" s="300" t="n">
        <f aca="false">IF(AA67="ELIM.","ELIM.",IF(AA67="NO PRES.","NO PRES.",V67))</f>
        <v>76.27</v>
      </c>
      <c r="AC67" s="70" t="n">
        <f aca="false">IF(AB67=0,"???",AB67)</f>
        <v>76.27</v>
      </c>
    </row>
    <row r="68" customFormat="false" ht="15" hidden="false" customHeight="false" outlineLevel="0" collapsed="false">
      <c r="A68" s="59" t="n">
        <v>54</v>
      </c>
      <c r="B68" s="298" t="s">
        <v>93</v>
      </c>
      <c r="C68" s="303"/>
      <c r="D68" s="303"/>
      <c r="E68" s="303"/>
      <c r="F68" s="303"/>
      <c r="G68" s="148" t="s">
        <v>94</v>
      </c>
      <c r="U68" s="62" t="n">
        <v>4</v>
      </c>
      <c r="V68" s="304" t="n">
        <v>77.26</v>
      </c>
      <c r="Z68" s="153" t="n">
        <f aca="false">ROUNDUP(Y68/4,0)</f>
        <v>0</v>
      </c>
      <c r="AA68" s="154" t="n">
        <f aca="false">IF(U68="E","ELIM.",IF(U68="NP","NO PRES.",Z68+U68))</f>
        <v>4</v>
      </c>
      <c r="AB68" s="300" t="n">
        <f aca="false">IF(AA68="ELIM.","ELIM.",IF(AA68="NO PRES.","NO PRES.",V68))</f>
        <v>77.26</v>
      </c>
      <c r="AC68" s="70" t="n">
        <f aca="false">IF(AB68=0,"???",AB68)</f>
        <v>77.26</v>
      </c>
    </row>
    <row r="69" customFormat="false" ht="15" hidden="false" customHeight="false" outlineLevel="0" collapsed="false">
      <c r="A69" s="59" t="n">
        <v>55</v>
      </c>
      <c r="B69" s="298" t="s">
        <v>79</v>
      </c>
      <c r="C69" s="303"/>
      <c r="D69" s="303"/>
      <c r="E69" s="303"/>
      <c r="F69" s="303"/>
      <c r="G69" s="148" t="s">
        <v>80</v>
      </c>
      <c r="U69" s="62" t="n">
        <v>4</v>
      </c>
      <c r="V69" s="304" t="n">
        <v>77.46</v>
      </c>
      <c r="Z69" s="153" t="n">
        <f aca="false">ROUNDUP(Y69/4,0)</f>
        <v>0</v>
      </c>
      <c r="AA69" s="154" t="n">
        <f aca="false">IF(U69="E","ELIM.",IF(U69="NP","NO PRES.",Z69+U69))</f>
        <v>4</v>
      </c>
      <c r="AB69" s="300" t="n">
        <f aca="false">IF(AA69="ELIM.","ELIM.",IF(AA69="NO PRES.","NO PRES.",V69))</f>
        <v>77.46</v>
      </c>
      <c r="AC69" s="70" t="n">
        <f aca="false">IF(AB69=0,"???",AB69)</f>
        <v>77.46</v>
      </c>
    </row>
    <row r="70" customFormat="false" ht="15" hidden="false" customHeight="false" outlineLevel="0" collapsed="false">
      <c r="A70" s="59" t="n">
        <v>56</v>
      </c>
      <c r="B70" s="298" t="s">
        <v>50</v>
      </c>
      <c r="C70" s="303"/>
      <c r="D70" s="303"/>
      <c r="E70" s="303"/>
      <c r="F70" s="303"/>
      <c r="G70" s="148" t="s">
        <v>51</v>
      </c>
      <c r="U70" s="62" t="n">
        <v>4</v>
      </c>
      <c r="V70" s="304" t="n">
        <v>77.47</v>
      </c>
      <c r="Z70" s="153" t="n">
        <f aca="false">ROUNDUP(Y70/4,0)</f>
        <v>0</v>
      </c>
      <c r="AA70" s="154" t="n">
        <f aca="false">IF(U70="E","ELIM.",IF(U70="NP","NO PRES.",Z70+U70))</f>
        <v>4</v>
      </c>
      <c r="AB70" s="300" t="n">
        <f aca="false">IF(AA70="ELIM.","ELIM.",IF(AA70="NO PRES.","NO PRES.",V70))</f>
        <v>77.47</v>
      </c>
      <c r="AC70" s="70" t="n">
        <f aca="false">IF(AB70=0,"???",AB70)</f>
        <v>77.47</v>
      </c>
    </row>
    <row r="71" customFormat="false" ht="15" hidden="false" customHeight="false" outlineLevel="0" collapsed="false">
      <c r="A71" s="59" t="n">
        <v>57</v>
      </c>
      <c r="B71" s="298" t="s">
        <v>112</v>
      </c>
      <c r="C71" s="303"/>
      <c r="D71" s="303"/>
      <c r="E71" s="303"/>
      <c r="F71" s="303"/>
      <c r="G71" s="148" t="s">
        <v>82</v>
      </c>
      <c r="U71" s="62" t="n">
        <v>4</v>
      </c>
      <c r="V71" s="304" t="n">
        <v>78.8</v>
      </c>
      <c r="Z71" s="153" t="n">
        <f aca="false">ROUNDUP(Y71/4,0)</f>
        <v>0</v>
      </c>
      <c r="AA71" s="154" t="n">
        <f aca="false">IF(U71="E","ELIM.",IF(U71="NP","NO PRES.",Z71+U71))</f>
        <v>4</v>
      </c>
      <c r="AB71" s="300" t="n">
        <f aca="false">IF(AA71="ELIM.","ELIM.",IF(AA71="NO PRES.","NO PRES.",V71))</f>
        <v>78.8</v>
      </c>
      <c r="AC71" s="70" t="n">
        <f aca="false">IF(AB71=0,"???",AB71)</f>
        <v>78.8</v>
      </c>
    </row>
    <row r="72" customFormat="false" ht="15" hidden="false" customHeight="false" outlineLevel="0" collapsed="false">
      <c r="A72" s="59" t="n">
        <v>58</v>
      </c>
      <c r="B72" s="298" t="s">
        <v>321</v>
      </c>
      <c r="C72" s="303"/>
      <c r="D72" s="303"/>
      <c r="E72" s="303"/>
      <c r="F72" s="303"/>
      <c r="G72" s="148" t="s">
        <v>206</v>
      </c>
      <c r="U72" s="62" t="n">
        <v>4</v>
      </c>
      <c r="V72" s="304" t="n">
        <v>78.99</v>
      </c>
      <c r="Z72" s="153" t="n">
        <f aca="false">ROUNDUP(Y72/4,0)</f>
        <v>0</v>
      </c>
      <c r="AA72" s="154" t="n">
        <f aca="false">IF(U72="E","ELIM.",IF(U72="NP","NO PRES.",Z72+U72))</f>
        <v>4</v>
      </c>
      <c r="AB72" s="300" t="n">
        <f aca="false">IF(AA72="ELIM.","ELIM.",IF(AA72="NO PRES.","NO PRES.",V72))</f>
        <v>78.99</v>
      </c>
      <c r="AC72" s="70" t="n">
        <f aca="false">IF(AB72=0,"???",AB72)</f>
        <v>78.99</v>
      </c>
    </row>
    <row r="73" customFormat="false" ht="15" hidden="false" customHeight="false" outlineLevel="0" collapsed="false">
      <c r="A73" s="59" t="n">
        <v>59</v>
      </c>
      <c r="B73" s="298" t="s">
        <v>100</v>
      </c>
      <c r="C73" s="303"/>
      <c r="D73" s="303"/>
      <c r="E73" s="303"/>
      <c r="F73" s="303"/>
      <c r="G73" s="148" t="s">
        <v>101</v>
      </c>
      <c r="U73" s="62" t="n">
        <v>8</v>
      </c>
      <c r="V73" s="304" t="n">
        <v>61.87</v>
      </c>
      <c r="Z73" s="153" t="n">
        <f aca="false">ROUNDUP(Y73/4,0)</f>
        <v>0</v>
      </c>
      <c r="AA73" s="154" t="n">
        <f aca="false">IF(U73="E","ELIM.",IF(U73="NP","NO PRES.",Z73+U73))</f>
        <v>8</v>
      </c>
      <c r="AB73" s="300" t="n">
        <f aca="false">IF(AA73="ELIM.","ELIM.",IF(AA73="NO PRES.","NO PRES.",V73))</f>
        <v>61.87</v>
      </c>
      <c r="AC73" s="70" t="n">
        <f aca="false">IF(AB73=0,"???",AB73)</f>
        <v>61.87</v>
      </c>
    </row>
    <row r="74" customFormat="false" ht="15" hidden="false" customHeight="false" outlineLevel="0" collapsed="false">
      <c r="A74" s="59" t="n">
        <v>60</v>
      </c>
      <c r="B74" s="298" t="s">
        <v>106</v>
      </c>
      <c r="C74" s="303"/>
      <c r="D74" s="303"/>
      <c r="E74" s="303"/>
      <c r="F74" s="303"/>
      <c r="G74" s="148" t="s">
        <v>107</v>
      </c>
      <c r="U74" s="62" t="n">
        <v>8</v>
      </c>
      <c r="V74" s="304" t="n">
        <v>66.58</v>
      </c>
      <c r="Z74" s="153" t="n">
        <f aca="false">ROUNDUP(Y74/4,0)</f>
        <v>0</v>
      </c>
      <c r="AA74" s="154" t="n">
        <f aca="false">IF(U74="E","ELIM.",IF(U74="NP","NO PRES.",Z74+U74))</f>
        <v>8</v>
      </c>
      <c r="AB74" s="300" t="n">
        <f aca="false">IF(AA74="ELIM.","ELIM.",IF(AA74="NO PRES.","NO PRES.",V74))</f>
        <v>66.58</v>
      </c>
      <c r="AC74" s="70" t="n">
        <f aca="false">IF(AB74=0,"???",AB74)</f>
        <v>66.58</v>
      </c>
    </row>
    <row r="75" customFormat="false" ht="15" hidden="false" customHeight="false" outlineLevel="0" collapsed="false">
      <c r="A75" s="59" t="n">
        <v>61</v>
      </c>
      <c r="B75" s="298" t="s">
        <v>83</v>
      </c>
      <c r="C75" s="303"/>
      <c r="D75" s="303"/>
      <c r="E75" s="303"/>
      <c r="F75" s="303"/>
      <c r="G75" s="148" t="s">
        <v>84</v>
      </c>
      <c r="U75" s="62" t="n">
        <v>8</v>
      </c>
      <c r="V75" s="304" t="n">
        <v>68.11</v>
      </c>
      <c r="Z75" s="153" t="n">
        <f aca="false">ROUNDUP(Y75/4,0)</f>
        <v>0</v>
      </c>
      <c r="AA75" s="154" t="n">
        <f aca="false">IF(U75="E","ELIM.",IF(U75="NP","NO PRES.",Z75+U75))</f>
        <v>8</v>
      </c>
      <c r="AB75" s="300" t="n">
        <f aca="false">IF(AA75="ELIM.","ELIM.",IF(AA75="NO PRES.","NO PRES.",V75))</f>
        <v>68.11</v>
      </c>
      <c r="AC75" s="70" t="n">
        <f aca="false">IF(AB75=0,"???",AB75)</f>
        <v>68.11</v>
      </c>
    </row>
    <row r="76" customFormat="false" ht="15" hidden="false" customHeight="false" outlineLevel="0" collapsed="false">
      <c r="A76" s="59" t="n">
        <v>62</v>
      </c>
      <c r="B76" s="298" t="s">
        <v>244</v>
      </c>
      <c r="C76" s="303"/>
      <c r="D76" s="303"/>
      <c r="E76" s="303"/>
      <c r="F76" s="303"/>
      <c r="G76" s="148" t="s">
        <v>51</v>
      </c>
      <c r="U76" s="62" t="n">
        <v>8</v>
      </c>
      <c r="V76" s="304" t="n">
        <v>71.54</v>
      </c>
      <c r="Z76" s="153" t="n">
        <f aca="false">ROUNDUP(Y76/4,0)</f>
        <v>0</v>
      </c>
      <c r="AA76" s="154" t="n">
        <f aca="false">IF(U76="E","ELIM.",IF(U76="NP","NO PRES.",Z76+U76))</f>
        <v>8</v>
      </c>
      <c r="AB76" s="300" t="n">
        <f aca="false">IF(AA76="ELIM.","ELIM.",IF(AA76="NO PRES.","NO PRES.",V76))</f>
        <v>71.54</v>
      </c>
      <c r="AC76" s="70" t="n">
        <f aca="false">IF(AB76=0,"???",AB76)</f>
        <v>71.54</v>
      </c>
    </row>
    <row r="77" customFormat="false" ht="15" hidden="false" customHeight="false" outlineLevel="0" collapsed="false">
      <c r="A77" s="59" t="n">
        <v>63</v>
      </c>
      <c r="B77" s="298" t="s">
        <v>37</v>
      </c>
      <c r="C77" s="303"/>
      <c r="D77" s="303"/>
      <c r="E77" s="303"/>
      <c r="F77" s="303"/>
      <c r="G77" s="148" t="s">
        <v>38</v>
      </c>
      <c r="U77" s="62" t="n">
        <v>8</v>
      </c>
      <c r="V77" s="304" t="n">
        <v>72.11</v>
      </c>
      <c r="Z77" s="153" t="n">
        <f aca="false">ROUNDUP(Y77/4,0)</f>
        <v>0</v>
      </c>
      <c r="AA77" s="154" t="n">
        <f aca="false">IF(U77="E","ELIM.",IF(U77="NP","NO PRES.",Z77+U77))</f>
        <v>8</v>
      </c>
      <c r="AB77" s="300" t="n">
        <f aca="false">IF(AA77="ELIM.","ELIM.",IF(AA77="NO PRES.","NO PRES.",V77))</f>
        <v>72.11</v>
      </c>
      <c r="AC77" s="70" t="n">
        <f aca="false">IF(AB77=0,"???",AB77)</f>
        <v>72.11</v>
      </c>
    </row>
    <row r="78" customFormat="false" ht="15" hidden="false" customHeight="false" outlineLevel="0" collapsed="false">
      <c r="A78" s="59" t="n">
        <v>64</v>
      </c>
      <c r="B78" s="298" t="s">
        <v>131</v>
      </c>
      <c r="C78" s="303"/>
      <c r="D78" s="303"/>
      <c r="E78" s="303"/>
      <c r="F78" s="303"/>
      <c r="G78" s="148" t="s">
        <v>132</v>
      </c>
      <c r="U78" s="62" t="n">
        <v>8</v>
      </c>
      <c r="V78" s="304" t="n">
        <v>75.24</v>
      </c>
      <c r="Z78" s="153" t="n">
        <f aca="false">ROUNDUP(Y78/4,0)</f>
        <v>0</v>
      </c>
      <c r="AA78" s="154" t="n">
        <f aca="false">IF(U78="E","ELIM.",IF(U78="NP","NO PRES.",Z78+U78))</f>
        <v>8</v>
      </c>
      <c r="AB78" s="300" t="n">
        <f aca="false">IF(AA78="ELIM.","ELIM.",IF(AA78="NO PRES.","NO PRES.",V78))</f>
        <v>75.24</v>
      </c>
      <c r="AC78" s="70" t="n">
        <f aca="false">IF(AB78=0,"???",AB78)</f>
        <v>75.24</v>
      </c>
    </row>
    <row r="79" customFormat="false" ht="15" hidden="false" customHeight="false" outlineLevel="0" collapsed="false">
      <c r="A79" s="59" t="n">
        <v>65</v>
      </c>
      <c r="B79" s="298" t="s">
        <v>218</v>
      </c>
      <c r="C79" s="303"/>
      <c r="D79" s="303"/>
      <c r="E79" s="303"/>
      <c r="F79" s="303"/>
      <c r="G79" s="148" t="s">
        <v>183</v>
      </c>
      <c r="U79" s="62" t="n">
        <v>8</v>
      </c>
      <c r="V79" s="304" t="n">
        <v>75.99</v>
      </c>
      <c r="Z79" s="153" t="n">
        <f aca="false">ROUNDUP(Y79/4,0)</f>
        <v>0</v>
      </c>
      <c r="AA79" s="154" t="n">
        <f aca="false">IF(U79="E","ELIM.",IF(U79="NP","NO PRES.",Z79+U79))</f>
        <v>8</v>
      </c>
      <c r="AB79" s="300" t="n">
        <f aca="false">IF(AA79="ELIM.","ELIM.",IF(AA79="NO PRES.","NO PRES.",V79))</f>
        <v>75.99</v>
      </c>
      <c r="AC79" s="70" t="n">
        <f aca="false">IF(AB79=0,"???",AB79)</f>
        <v>75.99</v>
      </c>
    </row>
    <row r="80" customFormat="false" ht="15" hidden="false" customHeight="false" outlineLevel="0" collapsed="false">
      <c r="A80" s="59" t="n">
        <v>66</v>
      </c>
      <c r="B80" s="298" t="s">
        <v>213</v>
      </c>
      <c r="C80" s="305"/>
      <c r="D80" s="305"/>
      <c r="E80" s="305"/>
      <c r="F80" s="305"/>
      <c r="G80" s="148" t="s">
        <v>82</v>
      </c>
      <c r="U80" s="62" t="n">
        <v>8</v>
      </c>
      <c r="V80" s="304" t="n">
        <v>78.56</v>
      </c>
      <c r="Z80" s="153" t="n">
        <f aca="false">ROUNDUP(Y80/4,0)</f>
        <v>0</v>
      </c>
      <c r="AA80" s="154" t="n">
        <f aca="false">IF(U80="E","ELIM.",IF(U80="NP","NO PRES.",Z80+U80))</f>
        <v>8</v>
      </c>
      <c r="AB80" s="300" t="n">
        <f aca="false">IF(AA80="ELIM.","ELIM.",IF(AA80="NO PRES.","NO PRES.",V80))</f>
        <v>78.56</v>
      </c>
      <c r="AC80" s="70" t="n">
        <f aca="false">IF(AB80=0,"???",AB80)</f>
        <v>78.56</v>
      </c>
    </row>
    <row r="81" customFormat="false" ht="15" hidden="false" customHeight="false" outlineLevel="0" collapsed="false">
      <c r="A81" s="59" t="n">
        <v>67</v>
      </c>
      <c r="B81" s="298" t="s">
        <v>134</v>
      </c>
      <c r="C81" s="303"/>
      <c r="D81" s="303"/>
      <c r="E81" s="303"/>
      <c r="F81" s="303"/>
      <c r="G81" s="148" t="s">
        <v>73</v>
      </c>
      <c r="U81" s="62" t="n">
        <v>8</v>
      </c>
      <c r="V81" s="304" t="n">
        <v>78.56</v>
      </c>
      <c r="Z81" s="153" t="n">
        <f aca="false">ROUNDUP(Y81/4,0)</f>
        <v>0</v>
      </c>
      <c r="AA81" s="154" t="n">
        <f aca="false">IF(U81="E","ELIM.",IF(U81="NP","NO PRES.",Z81+U81))</f>
        <v>8</v>
      </c>
      <c r="AB81" s="300" t="n">
        <f aca="false">IF(AA81="ELIM.","ELIM.",IF(AA81="NO PRES.","NO PRES.",V81))</f>
        <v>78.56</v>
      </c>
      <c r="AC81" s="70" t="n">
        <f aca="false">IF(AB81=0,"???",AB81)</f>
        <v>78.56</v>
      </c>
    </row>
    <row r="82" customFormat="false" ht="15" hidden="false" customHeight="false" outlineLevel="0" collapsed="false">
      <c r="A82" s="59" t="n">
        <v>68</v>
      </c>
      <c r="B82" s="298" t="s">
        <v>135</v>
      </c>
      <c r="C82" s="303"/>
      <c r="D82" s="303"/>
      <c r="E82" s="303"/>
      <c r="F82" s="303"/>
      <c r="G82" s="148" t="s">
        <v>136</v>
      </c>
      <c r="U82" s="62" t="n">
        <v>4</v>
      </c>
      <c r="V82" s="304" t="n">
        <v>97</v>
      </c>
      <c r="Z82" s="153" t="n">
        <f aca="false">ROUNDUP(Y82/4,0)</f>
        <v>0</v>
      </c>
      <c r="AA82" s="154" t="n">
        <f aca="false">IF(U82="E","ELIM.",IF(U82="NP","NO PRES.",Z82+U82))</f>
        <v>4</v>
      </c>
      <c r="AB82" s="300" t="n">
        <f aca="false">IF(AA82="ELIM.","ELIM.",IF(AA82="NO PRES.","NO PRES.",V82))</f>
        <v>97</v>
      </c>
      <c r="AC82" s="70" t="n">
        <f aca="false">IF(AB82=0,"???",AB82)</f>
        <v>97</v>
      </c>
    </row>
    <row r="83" customFormat="false" ht="15" hidden="false" customHeight="false" outlineLevel="0" collapsed="false">
      <c r="A83" s="59" t="n">
        <v>69</v>
      </c>
      <c r="B83" s="298" t="s">
        <v>245</v>
      </c>
      <c r="C83" s="303"/>
      <c r="D83" s="303"/>
      <c r="E83" s="303"/>
      <c r="F83" s="303"/>
      <c r="G83" s="148" t="s">
        <v>125</v>
      </c>
      <c r="U83" s="62" t="n">
        <v>12</v>
      </c>
      <c r="V83" s="304" t="n">
        <v>64.73</v>
      </c>
      <c r="Z83" s="153" t="n">
        <f aca="false">ROUNDUP(Y83/4,0)</f>
        <v>0</v>
      </c>
      <c r="AA83" s="154" t="n">
        <f aca="false">IF(U83="E","ELIM.",IF(U83="NP","NO PRES.",Z83+U83))</f>
        <v>12</v>
      </c>
      <c r="AB83" s="300" t="n">
        <f aca="false">IF(AA83="ELIM.","ELIM.",IF(AA83="NO PRES.","NO PRES.",V83))</f>
        <v>64.73</v>
      </c>
      <c r="AC83" s="70" t="n">
        <f aca="false">IF(AB83=0,"???",AB83)</f>
        <v>64.73</v>
      </c>
    </row>
    <row r="84" customFormat="false" ht="15" hidden="false" customHeight="false" outlineLevel="0" collapsed="false">
      <c r="A84" s="59" t="n">
        <v>70</v>
      </c>
      <c r="B84" s="298" t="s">
        <v>151</v>
      </c>
      <c r="C84" s="303"/>
      <c r="D84" s="303"/>
      <c r="E84" s="303"/>
      <c r="F84" s="303"/>
      <c r="G84" s="148" t="s">
        <v>118</v>
      </c>
      <c r="U84" s="62" t="n">
        <v>12</v>
      </c>
      <c r="V84" s="304" t="n">
        <v>65.43</v>
      </c>
      <c r="Z84" s="153" t="n">
        <f aca="false">ROUNDUP(Y84/4,0)</f>
        <v>0</v>
      </c>
      <c r="AA84" s="154" t="n">
        <f aca="false">IF(U84="E","ELIM.",IF(U84="NP","NO PRES.",Z84+U84))</f>
        <v>12</v>
      </c>
      <c r="AB84" s="300" t="n">
        <f aca="false">IF(AA84="ELIM.","ELIM.",IF(AA84="NO PRES.","NO PRES.",V84))</f>
        <v>65.43</v>
      </c>
      <c r="AC84" s="70" t="n">
        <f aca="false">IF(AB84=0,"???",AB84)</f>
        <v>65.43</v>
      </c>
    </row>
    <row r="85" customFormat="false" ht="15" hidden="false" customHeight="false" outlineLevel="0" collapsed="false">
      <c r="A85" s="59" t="n">
        <v>71</v>
      </c>
      <c r="B85" s="298" t="s">
        <v>71</v>
      </c>
      <c r="C85" s="303"/>
      <c r="D85" s="303"/>
      <c r="E85" s="303"/>
      <c r="F85" s="303"/>
      <c r="G85" s="148" t="s">
        <v>62</v>
      </c>
      <c r="U85" s="62" t="n">
        <v>12</v>
      </c>
      <c r="V85" s="304" t="n">
        <v>66.36</v>
      </c>
      <c r="Z85" s="153" t="n">
        <f aca="false">ROUNDUP(Y85/4,0)</f>
        <v>0</v>
      </c>
      <c r="AA85" s="154" t="n">
        <f aca="false">IF(U85="E","ELIM.",IF(U85="NP","NO PRES.",Z85+U85))</f>
        <v>12</v>
      </c>
      <c r="AB85" s="300" t="n">
        <f aca="false">IF(AA85="ELIM.","ELIM.",IF(AA85="NO PRES.","NO PRES.",V85))</f>
        <v>66.36</v>
      </c>
      <c r="AC85" s="70" t="n">
        <f aca="false">IF(AB85=0,"???",AB85)</f>
        <v>66.36</v>
      </c>
    </row>
    <row r="86" customFormat="false" ht="15" hidden="false" customHeight="false" outlineLevel="0" collapsed="false">
      <c r="A86" s="59" t="n">
        <v>72</v>
      </c>
      <c r="B86" s="298" t="s">
        <v>252</v>
      </c>
      <c r="C86" s="303"/>
      <c r="D86" s="303"/>
      <c r="E86" s="303"/>
      <c r="F86" s="303"/>
      <c r="G86" s="148" t="s">
        <v>104</v>
      </c>
      <c r="U86" s="62" t="n">
        <v>12</v>
      </c>
      <c r="V86" s="304" t="n">
        <v>67.23</v>
      </c>
      <c r="Z86" s="153" t="n">
        <f aca="false">ROUNDUP(Y86/4,0)</f>
        <v>0</v>
      </c>
      <c r="AA86" s="154" t="n">
        <f aca="false">IF(U86="E","ELIM.",IF(U86="NP","NO PRES.",Z86+U86))</f>
        <v>12</v>
      </c>
      <c r="AB86" s="300" t="n">
        <f aca="false">IF(AA86="ELIM.","ELIM.",IF(AA86="NO PRES.","NO PRES.",V86))</f>
        <v>67.23</v>
      </c>
      <c r="AC86" s="70" t="n">
        <f aca="false">IF(AB86=0,"???",AB86)</f>
        <v>67.23</v>
      </c>
    </row>
    <row r="87" customFormat="false" ht="15" hidden="false" customHeight="false" outlineLevel="0" collapsed="false">
      <c r="A87" s="59" t="n">
        <v>73</v>
      </c>
      <c r="B87" s="298" t="s">
        <v>385</v>
      </c>
      <c r="C87" s="303"/>
      <c r="D87" s="303"/>
      <c r="E87" s="303"/>
      <c r="F87" s="303"/>
      <c r="G87" s="148" t="s">
        <v>127</v>
      </c>
      <c r="U87" s="62" t="n">
        <v>12</v>
      </c>
      <c r="V87" s="304" t="n">
        <v>73.74</v>
      </c>
      <c r="Z87" s="153" t="n">
        <f aca="false">ROUNDUP(Y87/4,0)</f>
        <v>0</v>
      </c>
      <c r="AA87" s="154" t="n">
        <f aca="false">IF(U87="E","ELIM.",IF(U87="NP","NO PRES.",Z87+U87))</f>
        <v>12</v>
      </c>
      <c r="AB87" s="300" t="n">
        <f aca="false">IF(AA87="ELIM.","ELIM.",IF(AA87="NO PRES.","NO PRES.",V87))</f>
        <v>73.74</v>
      </c>
      <c r="AC87" s="70" t="n">
        <f aca="false">IF(AB87=0,"???",AB87)</f>
        <v>73.74</v>
      </c>
    </row>
    <row r="88" customFormat="false" ht="15" hidden="false" customHeight="false" outlineLevel="0" collapsed="false">
      <c r="A88" s="59" t="n">
        <v>74</v>
      </c>
      <c r="B88" s="298" t="s">
        <v>150</v>
      </c>
      <c r="C88" s="303"/>
      <c r="D88" s="303"/>
      <c r="E88" s="303"/>
      <c r="F88" s="303"/>
      <c r="G88" s="148" t="s">
        <v>94</v>
      </c>
      <c r="U88" s="62" t="n">
        <v>12</v>
      </c>
      <c r="V88" s="304" t="n">
        <v>73.95</v>
      </c>
      <c r="Z88" s="153" t="n">
        <f aca="false">ROUNDUP(Y88/4,0)</f>
        <v>0</v>
      </c>
      <c r="AA88" s="154" t="n">
        <f aca="false">IF(U88="E","ELIM.",IF(U88="NP","NO PRES.",Z88+U88))</f>
        <v>12</v>
      </c>
      <c r="AB88" s="300" t="n">
        <f aca="false">IF(AA88="ELIM.","ELIM.",IF(AA88="NO PRES.","NO PRES.",V88))</f>
        <v>73.95</v>
      </c>
      <c r="AC88" s="70" t="n">
        <f aca="false">IF(AB88=0,"???",AB88)</f>
        <v>73.95</v>
      </c>
    </row>
    <row r="89" customFormat="false" ht="15" hidden="false" customHeight="false" outlineLevel="0" collapsed="false">
      <c r="A89" s="59" t="n">
        <v>75</v>
      </c>
      <c r="B89" s="298" t="s">
        <v>159</v>
      </c>
      <c r="C89" s="303"/>
      <c r="D89" s="303"/>
      <c r="E89" s="303"/>
      <c r="F89" s="303"/>
      <c r="G89" s="148" t="s">
        <v>109</v>
      </c>
      <c r="U89" s="62" t="n">
        <v>16</v>
      </c>
      <c r="V89" s="304" t="n">
        <v>88.48</v>
      </c>
      <c r="Z89" s="153" t="n">
        <f aca="false">ROUNDUP(Y89/4,0)</f>
        <v>0</v>
      </c>
      <c r="AA89" s="154" t="n">
        <f aca="false">IF(U89="E","ELIM.",IF(U89="NP","NO PRES.",Z89+U89))</f>
        <v>16</v>
      </c>
      <c r="AB89" s="300" t="n">
        <f aca="false">IF(AA89="ELIM.","ELIM.",IF(AA89="NO PRES.","NO PRES.",V89))</f>
        <v>88.48</v>
      </c>
      <c r="AC89" s="70" t="n">
        <f aca="false">IF(AB89=0,"???",AB89)</f>
        <v>88.48</v>
      </c>
    </row>
    <row r="90" customFormat="false" ht="15" hidden="false" customHeight="false" outlineLevel="0" collapsed="false">
      <c r="A90" s="59" t="n">
        <v>76</v>
      </c>
      <c r="B90" s="298" t="s">
        <v>240</v>
      </c>
      <c r="C90" s="303"/>
      <c r="D90" s="303"/>
      <c r="E90" s="303"/>
      <c r="F90" s="303"/>
      <c r="G90" s="148" t="s">
        <v>241</v>
      </c>
      <c r="U90" s="62" t="n">
        <v>20</v>
      </c>
      <c r="V90" s="304" t="n">
        <v>86.6</v>
      </c>
      <c r="Z90" s="153" t="n">
        <f aca="false">ROUNDUP(Y90/4,0)</f>
        <v>0</v>
      </c>
      <c r="AA90" s="154" t="n">
        <f aca="false">IF(U90="E","ELIM.",IF(U90="NP","NO PRES.",Z90+U90))</f>
        <v>20</v>
      </c>
      <c r="AB90" s="300" t="n">
        <f aca="false">IF(AA90="ELIM.","ELIM.",IF(AA90="NO PRES.","NO PRES.",V90))</f>
        <v>86.6</v>
      </c>
      <c r="AC90" s="70" t="n">
        <f aca="false">IF(AB90=0,"???",AB90)</f>
        <v>86.6</v>
      </c>
    </row>
    <row r="91" customFormat="false" ht="15" hidden="false" customHeight="false" outlineLevel="0" collapsed="false">
      <c r="A91" s="59" t="s">
        <v>313</v>
      </c>
      <c r="B91" s="298" t="s">
        <v>222</v>
      </c>
      <c r="C91" s="303"/>
      <c r="D91" s="303"/>
      <c r="E91" s="303"/>
      <c r="F91" s="303"/>
      <c r="G91" s="148" t="s">
        <v>221</v>
      </c>
      <c r="U91" s="62" t="s">
        <v>138</v>
      </c>
      <c r="V91" s="304"/>
      <c r="Z91" s="153" t="n">
        <f aca="false">ROUNDUP(Y91/4,0)</f>
        <v>0</v>
      </c>
      <c r="AA91" s="154" t="str">
        <f aca="false">IF(U91="E","ELIM.",IF(U91="NP","NO PRES.",Z91+U91))</f>
        <v>ELIM.</v>
      </c>
      <c r="AB91" s="300" t="str">
        <f aca="false">IF(AA91="ELIM.","ELIM.",IF(AA91="NO PRES.","NO PRES.",V91))</f>
        <v>ELIM.</v>
      </c>
      <c r="AC91" s="70" t="str">
        <f aca="false">IF(AB91=0,"???",AB91)</f>
        <v>ELIM.</v>
      </c>
    </row>
    <row r="92" customFormat="false" ht="15" hidden="false" customHeight="false" outlineLevel="0" collapsed="false">
      <c r="A92" s="59" t="s">
        <v>313</v>
      </c>
      <c r="B92" s="298" t="s">
        <v>220</v>
      </c>
      <c r="C92" s="303"/>
      <c r="D92" s="303"/>
      <c r="E92" s="303"/>
      <c r="F92" s="303"/>
      <c r="G92" s="148" t="s">
        <v>221</v>
      </c>
      <c r="U92" s="62" t="s">
        <v>138</v>
      </c>
      <c r="V92" s="304"/>
      <c r="Z92" s="153" t="n">
        <f aca="false">ROUNDUP(Y92/4,0)</f>
        <v>0</v>
      </c>
      <c r="AA92" s="154" t="str">
        <f aca="false">IF(U92="E","ELIM.",IF(U92="NP","NO PRES.",Z92+U92))</f>
        <v>ELIM.</v>
      </c>
      <c r="AB92" s="300" t="str">
        <f aca="false">IF(AA92="ELIM.","ELIM.",IF(AA92="NO PRES.","NO PRES.",V92))</f>
        <v>ELIM.</v>
      </c>
      <c r="AC92" s="70" t="str">
        <f aca="false">IF(AB92=0,"???",AB92)</f>
        <v>ELIM.</v>
      </c>
    </row>
    <row r="93" customFormat="false" ht="15.75" hidden="false" customHeight="false" outlineLevel="0" collapsed="false">
      <c r="A93" s="102" t="s">
        <v>313</v>
      </c>
      <c r="B93" s="306" t="s">
        <v>124</v>
      </c>
      <c r="C93" s="307"/>
      <c r="D93" s="307"/>
      <c r="E93" s="307"/>
      <c r="F93" s="307"/>
      <c r="G93" s="163" t="s">
        <v>125</v>
      </c>
      <c r="U93" s="308" t="s">
        <v>46</v>
      </c>
      <c r="V93" s="309"/>
      <c r="Z93" s="167" t="n">
        <f aca="false">ROUNDUP(Y93/4,0)</f>
        <v>0</v>
      </c>
      <c r="AA93" s="168" t="s">
        <v>46</v>
      </c>
      <c r="AB93" s="310" t="n">
        <f aca="false">IF(AA93="ELIM.","ELIM.",IF(AA93="NO PRES.","NO PRES.",V93))</f>
        <v>0</v>
      </c>
      <c r="AC93" s="244" t="str">
        <f aca="false">IF(AB93=0,"???",AB93)</f>
        <v>???</v>
      </c>
    </row>
  </sheetData>
  <mergeCells count="24">
    <mergeCell ref="A1:AC3"/>
    <mergeCell ref="V5:AA5"/>
    <mergeCell ref="V6:AA6"/>
    <mergeCell ref="V7:AA7"/>
    <mergeCell ref="X9:AC9"/>
    <mergeCell ref="X10:AC11"/>
    <mergeCell ref="A13:G13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V13"/>
    <mergeCell ref="X13:X14"/>
    <mergeCell ref="Z13:Z14"/>
    <mergeCell ref="AA13:AC1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5" zeroHeight="false" outlineLevelRow="0" outlineLevelCol="0"/>
  <cols>
    <col collapsed="false" customWidth="true" hidden="false" outlineLevel="0" max="1" min="1" style="119" width="7.7"/>
    <col collapsed="false" customWidth="true" hidden="false" outlineLevel="0" max="2" min="2" style="114" width="23.56"/>
    <col collapsed="false" customWidth="true" hidden="true" outlineLevel="0" max="3" min="3" style="114" width="7.14"/>
    <col collapsed="false" customWidth="true" hidden="true" outlineLevel="0" max="4" min="4" style="114" width="3.85"/>
    <col collapsed="false" customWidth="true" hidden="true" outlineLevel="0" max="5" min="5" style="114" width="5.28"/>
    <col collapsed="false" customWidth="true" hidden="true" outlineLevel="0" max="6" min="6" style="114" width="7.42"/>
    <col collapsed="false" customWidth="true" hidden="false" outlineLevel="0" max="7" min="7" style="114" width="28.99"/>
    <col collapsed="false" customWidth="true" hidden="false" outlineLevel="0" max="8" min="8" style="114" width="8.28"/>
    <col collapsed="false" customWidth="true" hidden="false" outlineLevel="0" max="9" min="9" style="114" width="7.28"/>
    <col collapsed="false" customWidth="true" hidden="false" outlineLevel="0" max="10" min="10" style="114" width="8.7"/>
    <col collapsed="false" customWidth="true" hidden="false" outlineLevel="0" max="11" min="11" style="114" width="8.85"/>
    <col collapsed="false" customWidth="true" hidden="true" outlineLevel="0" max="12" min="12" style="114" width="11.42"/>
    <col collapsed="false" customWidth="true" hidden="false" outlineLevel="0" max="13" min="13" style="114" width="8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</row>
    <row r="5" customFormat="false" ht="15" hidden="false" customHeight="true" outlineLevel="0" collapsed="false">
      <c r="A5" s="110"/>
      <c r="B5" s="311" t="s">
        <v>1</v>
      </c>
      <c r="C5" s="110"/>
      <c r="D5" s="110"/>
      <c r="E5" s="110"/>
      <c r="F5" s="110"/>
      <c r="G5" s="110"/>
      <c r="H5" s="17" t="s">
        <v>2</v>
      </c>
      <c r="I5" s="312" t="s">
        <v>386</v>
      </c>
      <c r="J5" s="312"/>
      <c r="K5" s="312"/>
      <c r="L5" s="110"/>
      <c r="M5" s="110"/>
    </row>
    <row r="6" customFormat="false" ht="15.75" hidden="false" customHeight="true" outlineLevel="0" collapsed="false">
      <c r="A6" s="171"/>
      <c r="B6" s="313" t="n">
        <v>6</v>
      </c>
      <c r="C6" s="266"/>
      <c r="D6" s="266"/>
      <c r="E6" s="266"/>
      <c r="F6" s="266"/>
      <c r="G6" s="266"/>
      <c r="H6" s="22" t="s">
        <v>5</v>
      </c>
      <c r="I6" s="267" t="n">
        <v>1.3</v>
      </c>
      <c r="J6" s="267"/>
      <c r="K6" s="267"/>
    </row>
    <row r="7" customFormat="false" ht="15.75" hidden="false" customHeight="false" outlineLevel="0" collapsed="false">
      <c r="A7" s="171"/>
      <c r="B7" s="175"/>
      <c r="C7" s="175"/>
      <c r="D7" s="175"/>
      <c r="E7" s="175"/>
      <c r="F7" s="175"/>
      <c r="G7" s="268"/>
      <c r="H7" s="26" t="s">
        <v>8</v>
      </c>
      <c r="I7" s="269" t="n">
        <v>40614</v>
      </c>
      <c r="J7" s="269"/>
      <c r="K7" s="269"/>
      <c r="L7" s="118"/>
    </row>
    <row r="8" customFormat="false" ht="15.75" hidden="false" customHeight="false" outlineLevel="0" collapsed="false">
      <c r="A8" s="171"/>
      <c r="B8" s="175"/>
      <c r="C8" s="175"/>
      <c r="D8" s="175"/>
      <c r="E8" s="175"/>
      <c r="F8" s="175"/>
      <c r="G8" s="175"/>
      <c r="H8" s="270"/>
      <c r="I8" s="271"/>
      <c r="J8" s="19"/>
      <c r="K8" s="118"/>
      <c r="L8" s="118"/>
      <c r="M8" s="118"/>
    </row>
    <row r="9" customFormat="false" ht="15.75" hidden="false" customHeight="false" outlineLevel="0" collapsed="false">
      <c r="A9" s="171"/>
      <c r="B9" s="17" t="s">
        <v>9</v>
      </c>
      <c r="C9" s="206"/>
      <c r="D9" s="206"/>
      <c r="E9" s="206"/>
      <c r="F9" s="206"/>
      <c r="G9" s="18" t="n">
        <v>300</v>
      </c>
      <c r="H9" s="272"/>
      <c r="I9" s="273"/>
    </row>
    <row r="10" customFormat="false" ht="15.75" hidden="false" customHeight="false" outlineLevel="0" collapsed="false">
      <c r="A10" s="171"/>
      <c r="B10" s="22" t="s">
        <v>10</v>
      </c>
      <c r="C10" s="208"/>
      <c r="D10" s="208"/>
      <c r="E10" s="208"/>
      <c r="F10" s="208"/>
      <c r="G10" s="23" t="n">
        <v>430</v>
      </c>
      <c r="H10" s="119"/>
      <c r="I10" s="119"/>
    </row>
    <row r="11" customFormat="false" ht="16.5" hidden="false" customHeight="false" outlineLevel="0" collapsed="false">
      <c r="A11" s="171"/>
      <c r="B11" s="26" t="s">
        <v>11</v>
      </c>
      <c r="C11" s="210"/>
      <c r="D11" s="210"/>
      <c r="E11" s="210"/>
      <c r="F11" s="210"/>
      <c r="G11" s="121" t="n">
        <f aca="false">G10/G9</f>
        <v>1.43333333333333</v>
      </c>
      <c r="H11" s="211" t="n">
        <f aca="false">ROUNDUP(IF(G11&gt;1,(G11-1)*60+60,G11*60),0)</f>
        <v>86</v>
      </c>
      <c r="I11" s="124" t="s">
        <v>12</v>
      </c>
    </row>
    <row r="12" customFormat="false" ht="15.75" hidden="false" customHeight="false" outlineLevel="0" collapsed="false">
      <c r="A12" s="171"/>
      <c r="B12" s="175"/>
      <c r="C12" s="175"/>
      <c r="D12" s="175"/>
      <c r="E12" s="175"/>
      <c r="F12" s="175"/>
      <c r="G12" s="175"/>
      <c r="H12" s="19"/>
      <c r="I12" s="19"/>
      <c r="J12" s="19"/>
      <c r="K12" s="118"/>
      <c r="L12" s="118"/>
    </row>
    <row r="13" customFormat="false" ht="15" hidden="false" customHeight="true" outlineLevel="0" collapsed="false">
      <c r="A13" s="276" t="s">
        <v>13</v>
      </c>
      <c r="B13" s="276"/>
      <c r="C13" s="276"/>
      <c r="D13" s="276"/>
      <c r="E13" s="276"/>
      <c r="F13" s="276"/>
      <c r="G13" s="276"/>
      <c r="H13" s="279" t="s">
        <v>14</v>
      </c>
      <c r="I13" s="279"/>
      <c r="J13" s="314" t="s">
        <v>15</v>
      </c>
      <c r="K13" s="282" t="s">
        <v>16</v>
      </c>
      <c r="L13" s="282"/>
      <c r="M13" s="282"/>
    </row>
    <row r="14" customFormat="false" ht="15.75" hidden="false" customHeight="false" outlineLevel="0" collapsed="false">
      <c r="A14" s="44" t="s">
        <v>18</v>
      </c>
      <c r="B14" s="131" t="s">
        <v>19</v>
      </c>
      <c r="C14" s="131" t="s">
        <v>352</v>
      </c>
      <c r="D14" s="131" t="s">
        <v>354</v>
      </c>
      <c r="E14" s="131" t="s">
        <v>387</v>
      </c>
      <c r="F14" s="131" t="s">
        <v>355</v>
      </c>
      <c r="G14" s="283" t="s">
        <v>20</v>
      </c>
      <c r="H14" s="284" t="s">
        <v>23</v>
      </c>
      <c r="I14" s="285" t="s">
        <v>24</v>
      </c>
      <c r="J14" s="314"/>
      <c r="K14" s="288" t="s">
        <v>356</v>
      </c>
      <c r="L14" s="289"/>
      <c r="M14" s="290" t="s">
        <v>24</v>
      </c>
    </row>
    <row r="15" customFormat="false" ht="15" hidden="false" customHeight="false" outlineLevel="0" collapsed="false">
      <c r="A15" s="315" t="n">
        <v>1</v>
      </c>
      <c r="B15" s="316" t="s">
        <v>388</v>
      </c>
      <c r="C15" s="316" t="n">
        <v>18853</v>
      </c>
      <c r="D15" s="316" t="n">
        <v>14</v>
      </c>
      <c r="E15" s="316" t="n">
        <v>177</v>
      </c>
      <c r="F15" s="316" t="n">
        <v>2309</v>
      </c>
      <c r="G15" s="317" t="s">
        <v>67</v>
      </c>
      <c r="H15" s="318" t="n">
        <v>0</v>
      </c>
      <c r="I15" s="319" t="n">
        <v>61.34</v>
      </c>
      <c r="J15" s="320" t="n">
        <v>0</v>
      </c>
      <c r="K15" s="321" t="n">
        <v>0</v>
      </c>
      <c r="L15" s="322" t="n">
        <v>61.34</v>
      </c>
      <c r="M15" s="323" t="n">
        <v>61.34</v>
      </c>
    </row>
    <row r="16" customFormat="false" ht="15" hidden="false" customHeight="false" outlineLevel="0" collapsed="false">
      <c r="A16" s="324" t="n">
        <v>2</v>
      </c>
      <c r="B16" s="325" t="s">
        <v>165</v>
      </c>
      <c r="C16" s="325" t="n">
        <v>13980</v>
      </c>
      <c r="D16" s="325" t="n">
        <v>15</v>
      </c>
      <c r="E16" s="325" t="n">
        <v>134</v>
      </c>
      <c r="F16" s="325" t="n">
        <v>2823</v>
      </c>
      <c r="G16" s="326" t="s">
        <v>166</v>
      </c>
      <c r="H16" s="327" t="n">
        <v>0</v>
      </c>
      <c r="I16" s="328" t="n">
        <v>62.38</v>
      </c>
      <c r="J16" s="329" t="n">
        <v>0</v>
      </c>
      <c r="K16" s="330" t="n">
        <v>0</v>
      </c>
      <c r="L16" s="331" t="n">
        <v>62.38</v>
      </c>
      <c r="M16" s="332" t="n">
        <v>62.38</v>
      </c>
    </row>
    <row r="17" customFormat="false" ht="15" hidden="false" customHeight="false" outlineLevel="0" collapsed="false">
      <c r="A17" s="324" t="n">
        <v>3</v>
      </c>
      <c r="B17" s="325" t="s">
        <v>158</v>
      </c>
      <c r="C17" s="325" t="n">
        <v>8921</v>
      </c>
      <c r="D17" s="325" t="n">
        <v>23</v>
      </c>
      <c r="E17" s="325" t="n">
        <v>91</v>
      </c>
      <c r="F17" s="325" t="n">
        <v>2086</v>
      </c>
      <c r="G17" s="326" t="s">
        <v>116</v>
      </c>
      <c r="H17" s="327" t="n">
        <v>0</v>
      </c>
      <c r="I17" s="328" t="n">
        <v>62.71</v>
      </c>
      <c r="J17" s="329" t="n">
        <v>0</v>
      </c>
      <c r="K17" s="330" t="n">
        <v>0</v>
      </c>
      <c r="L17" s="331" t="n">
        <v>62.71</v>
      </c>
      <c r="M17" s="332" t="n">
        <v>62.71</v>
      </c>
    </row>
    <row r="18" customFormat="false" ht="15" hidden="false" customHeight="false" outlineLevel="0" collapsed="false">
      <c r="A18" s="324" t="n">
        <v>4</v>
      </c>
      <c r="B18" s="325" t="s">
        <v>156</v>
      </c>
      <c r="C18" s="325" t="n">
        <v>16666</v>
      </c>
      <c r="D18" s="325" t="n">
        <v>52</v>
      </c>
      <c r="E18" s="325" t="n">
        <v>101</v>
      </c>
      <c r="F18" s="325" t="n">
        <v>11949</v>
      </c>
      <c r="G18" s="326" t="s">
        <v>157</v>
      </c>
      <c r="H18" s="327" t="n">
        <v>0</v>
      </c>
      <c r="I18" s="328" t="n">
        <v>63.01</v>
      </c>
      <c r="J18" s="329" t="n">
        <v>0</v>
      </c>
      <c r="K18" s="330" t="n">
        <v>0</v>
      </c>
      <c r="L18" s="331" t="n">
        <v>63.01</v>
      </c>
      <c r="M18" s="332" t="n">
        <v>63.01</v>
      </c>
    </row>
    <row r="19" customFormat="false" ht="15" hidden="false" customHeight="false" outlineLevel="0" collapsed="false">
      <c r="A19" s="324" t="n">
        <v>5</v>
      </c>
      <c r="B19" s="325" t="s">
        <v>305</v>
      </c>
      <c r="C19" s="325" t="n">
        <v>21764</v>
      </c>
      <c r="D19" s="325" t="n">
        <v>28</v>
      </c>
      <c r="E19" s="325" t="n">
        <v>56</v>
      </c>
      <c r="F19" s="325" t="n">
        <v>16079</v>
      </c>
      <c r="G19" s="326" t="s">
        <v>274</v>
      </c>
      <c r="H19" s="327" t="n">
        <v>0</v>
      </c>
      <c r="I19" s="328" t="n">
        <v>64.08</v>
      </c>
      <c r="J19" s="329" t="n">
        <v>0</v>
      </c>
      <c r="K19" s="330" t="n">
        <v>0</v>
      </c>
      <c r="L19" s="331" t="n">
        <v>64.08</v>
      </c>
      <c r="M19" s="332" t="n">
        <v>64.08</v>
      </c>
    </row>
    <row r="20" customFormat="false" ht="15" hidden="false" customHeight="false" outlineLevel="0" collapsed="false">
      <c r="A20" s="324" t="n">
        <v>6</v>
      </c>
      <c r="B20" s="325" t="s">
        <v>167</v>
      </c>
      <c r="C20" s="325" t="n">
        <v>40550</v>
      </c>
      <c r="D20" s="325" t="n">
        <v>84</v>
      </c>
      <c r="E20" s="325" t="n">
        <v>137</v>
      </c>
      <c r="F20" s="325" t="n">
        <v>16758</v>
      </c>
      <c r="G20" s="326" t="s">
        <v>168</v>
      </c>
      <c r="H20" s="327" t="n">
        <v>0</v>
      </c>
      <c r="I20" s="328" t="n">
        <v>64.9</v>
      </c>
      <c r="J20" s="329" t="n">
        <v>0</v>
      </c>
      <c r="K20" s="330" t="n">
        <v>0</v>
      </c>
      <c r="L20" s="331" t="n">
        <v>64.9</v>
      </c>
      <c r="M20" s="332" t="n">
        <v>64.9</v>
      </c>
    </row>
    <row r="21" customFormat="false" ht="15" hidden="false" customHeight="false" outlineLevel="0" collapsed="false">
      <c r="A21" s="324" t="n">
        <v>7</v>
      </c>
      <c r="B21" s="325" t="s">
        <v>181</v>
      </c>
      <c r="C21" s="325" t="n">
        <v>12601</v>
      </c>
      <c r="D21" s="325" t="n">
        <v>49</v>
      </c>
      <c r="E21" s="325" t="n">
        <v>149</v>
      </c>
      <c r="F21" s="325" t="n">
        <v>1791</v>
      </c>
      <c r="G21" s="326" t="s">
        <v>38</v>
      </c>
      <c r="H21" s="327" t="n">
        <v>0</v>
      </c>
      <c r="I21" s="328" t="n">
        <v>66.22</v>
      </c>
      <c r="J21" s="329" t="n">
        <v>0</v>
      </c>
      <c r="K21" s="330" t="n">
        <v>0</v>
      </c>
      <c r="L21" s="331" t="n">
        <v>66.22</v>
      </c>
      <c r="M21" s="332" t="n">
        <v>66.22</v>
      </c>
    </row>
    <row r="22" customFormat="false" ht="15" hidden="false" customHeight="false" outlineLevel="0" collapsed="false">
      <c r="A22" s="324" t="n">
        <v>8</v>
      </c>
      <c r="B22" s="325" t="s">
        <v>249</v>
      </c>
      <c r="C22" s="325" t="n">
        <v>24018</v>
      </c>
      <c r="D22" s="325" t="n">
        <v>53</v>
      </c>
      <c r="E22" s="325" t="n">
        <v>109</v>
      </c>
      <c r="F22" s="325" t="n">
        <v>12422</v>
      </c>
      <c r="G22" s="326" t="s">
        <v>64</v>
      </c>
      <c r="H22" s="327" t="n">
        <v>0</v>
      </c>
      <c r="I22" s="328" t="n">
        <v>68.08</v>
      </c>
      <c r="J22" s="329" t="n">
        <v>0</v>
      </c>
      <c r="K22" s="330" t="n">
        <v>0</v>
      </c>
      <c r="L22" s="331" t="n">
        <v>68.08</v>
      </c>
      <c r="M22" s="332" t="n">
        <v>68.08</v>
      </c>
    </row>
    <row r="23" customFormat="false" ht="15" hidden="false" customHeight="false" outlineLevel="0" collapsed="false">
      <c r="A23" s="324" t="n">
        <v>9</v>
      </c>
      <c r="B23" s="325" t="s">
        <v>169</v>
      </c>
      <c r="C23" s="325" t="n">
        <v>41784</v>
      </c>
      <c r="D23" s="325" t="n">
        <v>24</v>
      </c>
      <c r="E23" s="325" t="n">
        <v>57</v>
      </c>
      <c r="F23" s="325" t="n">
        <v>16886</v>
      </c>
      <c r="G23" s="326" t="s">
        <v>45</v>
      </c>
      <c r="H23" s="327" t="n">
        <v>0</v>
      </c>
      <c r="I23" s="328" t="n">
        <v>68.96</v>
      </c>
      <c r="J23" s="329" t="n">
        <v>0</v>
      </c>
      <c r="K23" s="330" t="n">
        <v>0</v>
      </c>
      <c r="L23" s="331" t="n">
        <v>68.96</v>
      </c>
      <c r="M23" s="332" t="n">
        <v>68.96</v>
      </c>
    </row>
    <row r="24" customFormat="false" ht="15" hidden="false" customHeight="false" outlineLevel="0" collapsed="false">
      <c r="A24" s="324" t="n">
        <v>10</v>
      </c>
      <c r="B24" s="325" t="s">
        <v>280</v>
      </c>
      <c r="C24" s="325" t="n">
        <v>17606</v>
      </c>
      <c r="D24" s="325" t="n">
        <v>3</v>
      </c>
      <c r="E24" s="325" t="n">
        <v>118</v>
      </c>
      <c r="F24" s="325" t="n">
        <v>16235</v>
      </c>
      <c r="G24" s="326" t="s">
        <v>173</v>
      </c>
      <c r="H24" s="327" t="n">
        <v>0</v>
      </c>
      <c r="I24" s="328" t="n">
        <v>70.59</v>
      </c>
      <c r="J24" s="329" t="n">
        <v>0</v>
      </c>
      <c r="K24" s="330" t="n">
        <v>0</v>
      </c>
      <c r="L24" s="331" t="n">
        <v>70.59</v>
      </c>
      <c r="M24" s="332" t="n">
        <v>70.59</v>
      </c>
    </row>
    <row r="25" customFormat="false" ht="15" hidden="false" customHeight="false" outlineLevel="0" collapsed="false">
      <c r="A25" s="324" t="n">
        <v>11</v>
      </c>
      <c r="B25" s="325" t="s">
        <v>198</v>
      </c>
      <c r="C25" s="325" t="n">
        <v>70450</v>
      </c>
      <c r="D25" s="325" t="n">
        <v>54</v>
      </c>
      <c r="E25" s="325" t="n">
        <v>110</v>
      </c>
      <c r="F25" s="325" t="n">
        <v>88</v>
      </c>
      <c r="G25" s="326" t="s">
        <v>147</v>
      </c>
      <c r="H25" s="327" t="n">
        <v>0</v>
      </c>
      <c r="I25" s="328" t="n">
        <v>71.31</v>
      </c>
      <c r="J25" s="329" t="n">
        <v>0</v>
      </c>
      <c r="K25" s="330" t="n">
        <v>0</v>
      </c>
      <c r="L25" s="331" t="n">
        <v>71.31</v>
      </c>
      <c r="M25" s="332" t="n">
        <v>71.31</v>
      </c>
    </row>
    <row r="26" customFormat="false" ht="15" hidden="false" customHeight="false" outlineLevel="0" collapsed="false">
      <c r="A26" s="324" t="n">
        <v>12</v>
      </c>
      <c r="B26" s="325" t="s">
        <v>253</v>
      </c>
      <c r="C26" s="325" t="n">
        <v>48521</v>
      </c>
      <c r="D26" s="325" t="n">
        <v>8</v>
      </c>
      <c r="E26" s="325" t="n">
        <v>87</v>
      </c>
      <c r="F26" s="325" t="n">
        <v>1814</v>
      </c>
      <c r="G26" s="326" t="s">
        <v>149</v>
      </c>
      <c r="H26" s="327" t="n">
        <v>0</v>
      </c>
      <c r="I26" s="328" t="n">
        <v>72.13</v>
      </c>
      <c r="J26" s="329" t="n">
        <v>0</v>
      </c>
      <c r="K26" s="330" t="n">
        <v>0</v>
      </c>
      <c r="L26" s="331" t="n">
        <v>72.13</v>
      </c>
      <c r="M26" s="332" t="n">
        <v>72.13</v>
      </c>
    </row>
    <row r="27" customFormat="false" ht="15" hidden="false" customHeight="false" outlineLevel="0" collapsed="false">
      <c r="A27" s="324" t="n">
        <v>13</v>
      </c>
      <c r="B27" s="325" t="s">
        <v>197</v>
      </c>
      <c r="C27" s="325" t="n">
        <v>40753</v>
      </c>
      <c r="D27" s="325" t="n">
        <v>80</v>
      </c>
      <c r="E27" s="325" t="n">
        <v>143</v>
      </c>
      <c r="F27" s="325" t="n">
        <v>38062</v>
      </c>
      <c r="G27" s="326" t="s">
        <v>171</v>
      </c>
      <c r="H27" s="327" t="n">
        <v>0</v>
      </c>
      <c r="I27" s="328" t="n">
        <v>72.48</v>
      </c>
      <c r="J27" s="329" t="n">
        <v>0</v>
      </c>
      <c r="K27" s="330" t="n">
        <v>0</v>
      </c>
      <c r="L27" s="331" t="n">
        <v>72.48</v>
      </c>
      <c r="M27" s="332" t="n">
        <v>72.48</v>
      </c>
    </row>
    <row r="28" customFormat="false" ht="15" hidden="false" customHeight="false" outlineLevel="0" collapsed="false">
      <c r="A28" s="324" t="n">
        <v>14</v>
      </c>
      <c r="B28" s="325" t="s">
        <v>177</v>
      </c>
      <c r="C28" s="325" t="n">
        <v>54836</v>
      </c>
      <c r="D28" s="325" t="n">
        <v>27</v>
      </c>
      <c r="E28" s="325" t="n">
        <v>62</v>
      </c>
      <c r="F28" s="325" t="n">
        <v>13286</v>
      </c>
      <c r="G28" s="326" t="s">
        <v>28</v>
      </c>
      <c r="H28" s="327" t="n">
        <v>0</v>
      </c>
      <c r="I28" s="328" t="n">
        <v>73.44</v>
      </c>
      <c r="J28" s="329" t="n">
        <v>0</v>
      </c>
      <c r="K28" s="330" t="n">
        <v>0</v>
      </c>
      <c r="L28" s="331" t="n">
        <v>73.44</v>
      </c>
      <c r="M28" s="332" t="n">
        <v>73.44</v>
      </c>
    </row>
    <row r="29" customFormat="false" ht="15" hidden="false" customHeight="false" outlineLevel="0" collapsed="false">
      <c r="A29" s="324" t="n">
        <v>15</v>
      </c>
      <c r="B29" s="325" t="s">
        <v>246</v>
      </c>
      <c r="C29" s="325" t="n">
        <v>42730</v>
      </c>
      <c r="D29" s="325" t="n">
        <v>67</v>
      </c>
      <c r="E29" s="325" t="n">
        <v>120</v>
      </c>
      <c r="F29" s="325" t="n">
        <v>16535</v>
      </c>
      <c r="G29" s="326" t="s">
        <v>247</v>
      </c>
      <c r="H29" s="327" t="n">
        <v>0</v>
      </c>
      <c r="I29" s="328" t="n">
        <v>73.94</v>
      </c>
      <c r="J29" s="329" t="n">
        <v>0</v>
      </c>
      <c r="K29" s="330" t="n">
        <v>0</v>
      </c>
      <c r="L29" s="331" t="n">
        <v>73.94</v>
      </c>
      <c r="M29" s="332" t="n">
        <v>73.94</v>
      </c>
    </row>
    <row r="30" customFormat="false" ht="15" hidden="false" customHeight="false" outlineLevel="0" collapsed="false">
      <c r="A30" s="324" t="n">
        <v>16</v>
      </c>
      <c r="B30" s="325" t="s">
        <v>209</v>
      </c>
      <c r="C30" s="325" t="n">
        <v>80849</v>
      </c>
      <c r="D30" s="325" t="n">
        <v>41</v>
      </c>
      <c r="E30" s="325" t="n">
        <v>138</v>
      </c>
      <c r="F30" s="325" t="n">
        <v>16758</v>
      </c>
      <c r="G30" s="326" t="s">
        <v>168</v>
      </c>
      <c r="H30" s="327" t="n">
        <v>0</v>
      </c>
      <c r="I30" s="328" t="n">
        <v>74.43</v>
      </c>
      <c r="J30" s="329" t="n">
        <v>0</v>
      </c>
      <c r="K30" s="330" t="n">
        <v>0</v>
      </c>
      <c r="L30" s="331" t="n">
        <v>74.43</v>
      </c>
      <c r="M30" s="332" t="n">
        <v>74.43</v>
      </c>
    </row>
    <row r="31" customFormat="false" ht="15" hidden="false" customHeight="false" outlineLevel="0" collapsed="false">
      <c r="A31" s="324" t="n">
        <v>17</v>
      </c>
      <c r="B31" s="325" t="s">
        <v>232</v>
      </c>
      <c r="C31" s="325" t="n">
        <v>22843</v>
      </c>
      <c r="D31" s="325" t="n">
        <v>6</v>
      </c>
      <c r="E31" s="325" t="n">
        <v>115</v>
      </c>
      <c r="F31" s="325" t="n">
        <v>17325</v>
      </c>
      <c r="G31" s="326" t="s">
        <v>233</v>
      </c>
      <c r="H31" s="327" t="n">
        <v>0</v>
      </c>
      <c r="I31" s="328" t="n">
        <v>75.1</v>
      </c>
      <c r="J31" s="329" t="n">
        <v>0</v>
      </c>
      <c r="K31" s="330" t="n">
        <v>0</v>
      </c>
      <c r="L31" s="331" t="n">
        <v>75.1</v>
      </c>
      <c r="M31" s="332" t="n">
        <v>75.1</v>
      </c>
    </row>
    <row r="32" customFormat="false" ht="15" hidden="false" customHeight="false" outlineLevel="0" collapsed="false">
      <c r="A32" s="324" t="n">
        <v>18</v>
      </c>
      <c r="B32" s="325" t="s">
        <v>186</v>
      </c>
      <c r="C32" s="325" t="n">
        <v>18952</v>
      </c>
      <c r="D32" s="325" t="n">
        <v>50</v>
      </c>
      <c r="E32" s="325" t="n">
        <v>83</v>
      </c>
      <c r="F32" s="325" t="n">
        <v>5014</v>
      </c>
      <c r="G32" s="326" t="s">
        <v>130</v>
      </c>
      <c r="H32" s="327" t="n">
        <v>0</v>
      </c>
      <c r="I32" s="328" t="n">
        <v>75.54</v>
      </c>
      <c r="J32" s="329" t="n">
        <v>0</v>
      </c>
      <c r="K32" s="330" t="n">
        <v>0</v>
      </c>
      <c r="L32" s="331" t="n">
        <v>75.54</v>
      </c>
      <c r="M32" s="332" t="n">
        <v>75.54</v>
      </c>
    </row>
    <row r="33" customFormat="false" ht="15" hidden="false" customHeight="false" outlineLevel="0" collapsed="false">
      <c r="A33" s="324" t="n">
        <v>19</v>
      </c>
      <c r="B33" s="325" t="s">
        <v>199</v>
      </c>
      <c r="C33" s="325" t="n">
        <v>52836</v>
      </c>
      <c r="D33" s="325" t="n">
        <v>60</v>
      </c>
      <c r="E33" s="325" t="n">
        <v>122</v>
      </c>
      <c r="F33" s="325" t="n">
        <v>2231</v>
      </c>
      <c r="G33" s="326" t="s">
        <v>32</v>
      </c>
      <c r="H33" s="327" t="n">
        <v>0</v>
      </c>
      <c r="I33" s="328" t="n">
        <v>79.63</v>
      </c>
      <c r="J33" s="329" t="n">
        <v>0</v>
      </c>
      <c r="K33" s="330" t="n">
        <v>0</v>
      </c>
      <c r="L33" s="331" t="n">
        <v>79.63</v>
      </c>
      <c r="M33" s="332" t="n">
        <v>79.63</v>
      </c>
    </row>
    <row r="34" customFormat="false" ht="15" hidden="false" customHeight="false" outlineLevel="0" collapsed="false">
      <c r="A34" s="324" t="n">
        <v>20</v>
      </c>
      <c r="B34" s="325" t="s">
        <v>389</v>
      </c>
      <c r="C34" s="325" t="n">
        <v>53675</v>
      </c>
      <c r="D34" s="325" t="n">
        <v>34</v>
      </c>
      <c r="E34" s="325" t="n">
        <v>161</v>
      </c>
      <c r="F34" s="325" t="n">
        <v>17047</v>
      </c>
      <c r="G34" s="326" t="s">
        <v>56</v>
      </c>
      <c r="H34" s="327" t="n">
        <v>0</v>
      </c>
      <c r="I34" s="328" t="n">
        <v>80.23</v>
      </c>
      <c r="J34" s="329" t="n">
        <v>0</v>
      </c>
      <c r="K34" s="330" t="n">
        <v>0</v>
      </c>
      <c r="L34" s="331" t="n">
        <v>80.23</v>
      </c>
      <c r="M34" s="332" t="n">
        <v>80.23</v>
      </c>
    </row>
    <row r="35" customFormat="false" ht="15" hidden="false" customHeight="false" outlineLevel="0" collapsed="false">
      <c r="A35" s="324" t="n">
        <v>21</v>
      </c>
      <c r="B35" s="325" t="s">
        <v>192</v>
      </c>
      <c r="C35" s="325" t="n">
        <v>80058</v>
      </c>
      <c r="D35" s="325" t="n">
        <v>22</v>
      </c>
      <c r="E35" s="325" t="n">
        <v>111</v>
      </c>
      <c r="F35" s="325" t="n">
        <v>16402</v>
      </c>
      <c r="G35" s="326" t="s">
        <v>193</v>
      </c>
      <c r="H35" s="327" t="n">
        <v>0</v>
      </c>
      <c r="I35" s="328" t="n">
        <v>80.61</v>
      </c>
      <c r="J35" s="329" t="n">
        <v>0</v>
      </c>
      <c r="K35" s="330" t="n">
        <v>0</v>
      </c>
      <c r="L35" s="331" t="n">
        <v>80.61</v>
      </c>
      <c r="M35" s="332" t="n">
        <v>80.61</v>
      </c>
    </row>
    <row r="36" customFormat="false" ht="15" hidden="false" customHeight="false" outlineLevel="0" collapsed="false">
      <c r="A36" s="324" t="n">
        <v>22</v>
      </c>
      <c r="B36" s="325" t="s">
        <v>184</v>
      </c>
      <c r="C36" s="325" t="n">
        <v>21625</v>
      </c>
      <c r="D36" s="325" t="n">
        <v>1</v>
      </c>
      <c r="E36" s="325" t="n">
        <v>129</v>
      </c>
      <c r="F36" s="325" t="n">
        <v>1605</v>
      </c>
      <c r="G36" s="326" t="s">
        <v>185</v>
      </c>
      <c r="H36" s="327" t="n">
        <v>0</v>
      </c>
      <c r="I36" s="328" t="n">
        <v>81.19</v>
      </c>
      <c r="J36" s="329" t="n">
        <v>0</v>
      </c>
      <c r="K36" s="330" t="n">
        <v>0</v>
      </c>
      <c r="L36" s="331" t="n">
        <v>81.19</v>
      </c>
      <c r="M36" s="332" t="n">
        <v>81.19</v>
      </c>
    </row>
    <row r="37" customFormat="false" ht="15" hidden="false" customHeight="false" outlineLevel="0" collapsed="false">
      <c r="A37" s="324" t="n">
        <v>23</v>
      </c>
      <c r="B37" s="325" t="s">
        <v>214</v>
      </c>
      <c r="C37" s="325" t="n">
        <v>22873</v>
      </c>
      <c r="D37" s="325" t="n">
        <v>20</v>
      </c>
      <c r="E37" s="325" t="n">
        <v>73</v>
      </c>
      <c r="F37" s="325" t="n">
        <v>4521</v>
      </c>
      <c r="G37" s="326" t="s">
        <v>215</v>
      </c>
      <c r="H37" s="327" t="n">
        <v>0</v>
      </c>
      <c r="I37" s="328" t="n">
        <v>83.1</v>
      </c>
      <c r="J37" s="329" t="n">
        <v>0</v>
      </c>
      <c r="K37" s="330" t="n">
        <v>0</v>
      </c>
      <c r="L37" s="331" t="n">
        <v>83.1</v>
      </c>
      <c r="M37" s="332" t="n">
        <v>83.1</v>
      </c>
    </row>
    <row r="38" customFormat="false" ht="15" hidden="false" customHeight="false" outlineLevel="0" collapsed="false">
      <c r="A38" s="324" t="n">
        <v>24</v>
      </c>
      <c r="B38" s="325" t="s">
        <v>204</v>
      </c>
      <c r="C38" s="325" t="n">
        <v>79526</v>
      </c>
      <c r="D38" s="325" t="n">
        <v>45</v>
      </c>
      <c r="E38" s="325" t="n">
        <v>124</v>
      </c>
      <c r="F38" s="325" t="n">
        <v>5042</v>
      </c>
      <c r="G38" s="326" t="s">
        <v>203</v>
      </c>
      <c r="H38" s="327" t="n">
        <v>0</v>
      </c>
      <c r="I38" s="328" t="n">
        <v>83.32</v>
      </c>
      <c r="J38" s="329" t="n">
        <v>0</v>
      </c>
      <c r="K38" s="330" t="n">
        <v>0</v>
      </c>
      <c r="L38" s="331" t="n">
        <v>83.32</v>
      </c>
      <c r="M38" s="332" t="n">
        <v>83.32</v>
      </c>
    </row>
    <row r="39" customFormat="false" ht="15" hidden="false" customHeight="false" outlineLevel="0" collapsed="false">
      <c r="A39" s="324" t="n">
        <v>25</v>
      </c>
      <c r="B39" s="325" t="s">
        <v>295</v>
      </c>
      <c r="C39" s="325" t="n">
        <v>50588</v>
      </c>
      <c r="D39" s="325" t="n">
        <v>58</v>
      </c>
      <c r="E39" s="325" t="n">
        <v>163</v>
      </c>
      <c r="F39" s="325" t="n">
        <v>17294</v>
      </c>
      <c r="G39" s="326" t="s">
        <v>221</v>
      </c>
      <c r="H39" s="327" t="n">
        <v>0</v>
      </c>
      <c r="I39" s="328" t="n">
        <v>84.85</v>
      </c>
      <c r="J39" s="329" t="n">
        <v>0</v>
      </c>
      <c r="K39" s="330" t="n">
        <v>0</v>
      </c>
      <c r="L39" s="331" t="n">
        <v>84.85</v>
      </c>
      <c r="M39" s="332" t="n">
        <v>84.85</v>
      </c>
    </row>
    <row r="40" customFormat="false" ht="15" hidden="false" customHeight="false" outlineLevel="0" collapsed="false">
      <c r="A40" s="324" t="n">
        <v>26</v>
      </c>
      <c r="B40" s="325" t="s">
        <v>202</v>
      </c>
      <c r="C40" s="325" t="n">
        <v>21826</v>
      </c>
      <c r="D40" s="325" t="n">
        <v>2</v>
      </c>
      <c r="E40" s="325" t="n">
        <v>125</v>
      </c>
      <c r="F40" s="325" t="n">
        <v>5042</v>
      </c>
      <c r="G40" s="326" t="s">
        <v>203</v>
      </c>
      <c r="H40" s="327" t="n">
        <v>0</v>
      </c>
      <c r="I40" s="328" t="n">
        <v>84.89</v>
      </c>
      <c r="J40" s="329" t="n">
        <v>0</v>
      </c>
      <c r="K40" s="330" t="n">
        <v>0</v>
      </c>
      <c r="L40" s="331" t="n">
        <v>84.89</v>
      </c>
      <c r="M40" s="332" t="n">
        <v>84.89</v>
      </c>
    </row>
    <row r="41" customFormat="false" ht="15" hidden="false" customHeight="false" outlineLevel="0" collapsed="false">
      <c r="A41" s="324" t="n">
        <v>27</v>
      </c>
      <c r="B41" s="325" t="s">
        <v>319</v>
      </c>
      <c r="C41" s="325" t="n">
        <v>53114</v>
      </c>
      <c r="D41" s="325" t="n">
        <v>75</v>
      </c>
      <c r="E41" s="325" t="n">
        <v>152</v>
      </c>
      <c r="F41" s="325" t="n">
        <v>17911</v>
      </c>
      <c r="G41" s="326" t="s">
        <v>258</v>
      </c>
      <c r="H41" s="327" t="n">
        <v>0</v>
      </c>
      <c r="I41" s="328"/>
      <c r="J41" s="329" t="n">
        <v>0</v>
      </c>
      <c r="K41" s="330" t="n">
        <v>0</v>
      </c>
      <c r="L41" s="331" t="n">
        <v>0</v>
      </c>
      <c r="M41" s="332" t="s">
        <v>390</v>
      </c>
    </row>
    <row r="42" customFormat="false" ht="15" hidden="false" customHeight="false" outlineLevel="0" collapsed="false">
      <c r="A42" s="324" t="n">
        <v>28</v>
      </c>
      <c r="B42" s="325" t="s">
        <v>224</v>
      </c>
      <c r="C42" s="325" t="n">
        <v>41504</v>
      </c>
      <c r="D42" s="325" t="n">
        <v>4</v>
      </c>
      <c r="E42" s="325" t="n">
        <v>108</v>
      </c>
      <c r="F42" s="325" t="n">
        <v>12422</v>
      </c>
      <c r="G42" s="326" t="s">
        <v>64</v>
      </c>
      <c r="H42" s="327" t="n">
        <v>0</v>
      </c>
      <c r="I42" s="328" t="n">
        <v>88.27</v>
      </c>
      <c r="J42" s="329" t="n">
        <v>1</v>
      </c>
      <c r="K42" s="330" t="n">
        <v>1</v>
      </c>
      <c r="L42" s="331" t="n">
        <v>88.27</v>
      </c>
      <c r="M42" s="332" t="n">
        <v>88.27</v>
      </c>
    </row>
    <row r="43" customFormat="false" ht="15" hidden="false" customHeight="false" outlineLevel="0" collapsed="false">
      <c r="A43" s="324" t="n">
        <v>29</v>
      </c>
      <c r="B43" s="325" t="s">
        <v>211</v>
      </c>
      <c r="C43" s="325" t="n">
        <v>21830</v>
      </c>
      <c r="D43" s="325" t="n">
        <v>31</v>
      </c>
      <c r="E43" s="325" t="n">
        <v>123</v>
      </c>
      <c r="F43" s="325" t="n">
        <v>5030</v>
      </c>
      <c r="G43" s="326" t="s">
        <v>212</v>
      </c>
      <c r="H43" s="327" t="n">
        <v>0</v>
      </c>
      <c r="I43" s="328" t="n">
        <v>89.74</v>
      </c>
      <c r="J43" s="329" t="n">
        <v>1</v>
      </c>
      <c r="K43" s="330" t="n">
        <v>1</v>
      </c>
      <c r="L43" s="331" t="n">
        <v>89.74</v>
      </c>
      <c r="M43" s="332" t="n">
        <v>89.74</v>
      </c>
    </row>
    <row r="44" customFormat="false" ht="15" hidden="false" customHeight="false" outlineLevel="0" collapsed="false">
      <c r="A44" s="324" t="n">
        <v>30</v>
      </c>
      <c r="B44" s="325" t="s">
        <v>155</v>
      </c>
      <c r="C44" s="325" t="n">
        <v>69574</v>
      </c>
      <c r="D44" s="325" t="n">
        <v>30</v>
      </c>
      <c r="E44" s="325" t="n">
        <v>121</v>
      </c>
      <c r="F44" s="325" t="n">
        <v>16101</v>
      </c>
      <c r="G44" s="326" t="s">
        <v>60</v>
      </c>
      <c r="H44" s="327" t="n">
        <v>4</v>
      </c>
      <c r="I44" s="328" t="n">
        <v>61.22</v>
      </c>
      <c r="J44" s="329" t="n">
        <v>0</v>
      </c>
      <c r="K44" s="330" t="n">
        <v>4</v>
      </c>
      <c r="L44" s="331" t="n">
        <v>61.22</v>
      </c>
      <c r="M44" s="332" t="n">
        <v>61.22</v>
      </c>
    </row>
    <row r="45" customFormat="false" ht="15" hidden="false" customHeight="false" outlineLevel="0" collapsed="false">
      <c r="A45" s="324" t="n">
        <v>31</v>
      </c>
      <c r="B45" s="325" t="s">
        <v>275</v>
      </c>
      <c r="C45" s="325" t="n">
        <v>48206</v>
      </c>
      <c r="D45" s="325" t="n">
        <v>85</v>
      </c>
      <c r="E45" s="325" t="n">
        <v>133</v>
      </c>
      <c r="F45" s="325" t="n">
        <v>4954</v>
      </c>
      <c r="G45" s="326" t="s">
        <v>89</v>
      </c>
      <c r="H45" s="327" t="n">
        <v>4</v>
      </c>
      <c r="I45" s="328" t="n">
        <v>63.4</v>
      </c>
      <c r="J45" s="329" t="n">
        <v>0</v>
      </c>
      <c r="K45" s="330" t="n">
        <v>4</v>
      </c>
      <c r="L45" s="331" t="n">
        <v>63.4</v>
      </c>
      <c r="M45" s="332" t="n">
        <v>63.4</v>
      </c>
    </row>
    <row r="46" customFormat="false" ht="15" hidden="false" customHeight="false" outlineLevel="0" collapsed="false">
      <c r="A46" s="324" t="n">
        <v>32</v>
      </c>
      <c r="B46" s="325" t="s">
        <v>230</v>
      </c>
      <c r="C46" s="325" t="n">
        <v>40669</v>
      </c>
      <c r="D46" s="325" t="n">
        <v>19</v>
      </c>
      <c r="E46" s="325" t="n">
        <v>78</v>
      </c>
      <c r="F46" s="325" t="n">
        <v>1876</v>
      </c>
      <c r="G46" s="326" t="s">
        <v>231</v>
      </c>
      <c r="H46" s="327" t="n">
        <v>4</v>
      </c>
      <c r="I46" s="328" t="n">
        <v>67.04</v>
      </c>
      <c r="J46" s="329" t="n">
        <v>0</v>
      </c>
      <c r="K46" s="330" t="n">
        <v>4</v>
      </c>
      <c r="L46" s="331" t="n">
        <v>67.04</v>
      </c>
      <c r="M46" s="332" t="n">
        <v>67.04</v>
      </c>
    </row>
    <row r="47" customFormat="false" ht="15" hidden="false" customHeight="false" outlineLevel="0" collapsed="false">
      <c r="A47" s="324" t="n">
        <v>33</v>
      </c>
      <c r="B47" s="325" t="s">
        <v>170</v>
      </c>
      <c r="C47" s="325" t="n">
        <v>26736</v>
      </c>
      <c r="D47" s="325" t="n">
        <v>37</v>
      </c>
      <c r="E47" s="325" t="n">
        <v>142</v>
      </c>
      <c r="F47" s="325" t="n">
        <v>38062</v>
      </c>
      <c r="G47" s="326" t="s">
        <v>171</v>
      </c>
      <c r="H47" s="327" t="n">
        <v>4</v>
      </c>
      <c r="I47" s="328" t="n">
        <v>70.9</v>
      </c>
      <c r="J47" s="329" t="n">
        <v>0</v>
      </c>
      <c r="K47" s="330" t="n">
        <v>4</v>
      </c>
      <c r="L47" s="331" t="n">
        <v>70.9</v>
      </c>
      <c r="M47" s="332" t="n">
        <v>70.9</v>
      </c>
    </row>
    <row r="48" customFormat="false" ht="15" hidden="false" customHeight="false" outlineLevel="0" collapsed="false">
      <c r="A48" s="324" t="n">
        <v>34</v>
      </c>
      <c r="B48" s="325" t="s">
        <v>225</v>
      </c>
      <c r="C48" s="325" t="n">
        <v>55854</v>
      </c>
      <c r="D48" s="325" t="n">
        <v>69</v>
      </c>
      <c r="E48" s="325" t="n">
        <v>145</v>
      </c>
      <c r="F48" s="325" t="n">
        <v>15202</v>
      </c>
      <c r="G48" s="326" t="s">
        <v>109</v>
      </c>
      <c r="H48" s="327" t="n">
        <v>4</v>
      </c>
      <c r="I48" s="328" t="n">
        <v>71.2</v>
      </c>
      <c r="J48" s="329" t="n">
        <v>0</v>
      </c>
      <c r="K48" s="330" t="n">
        <v>4</v>
      </c>
      <c r="L48" s="331" t="n">
        <v>71.2</v>
      </c>
      <c r="M48" s="332" t="n">
        <v>71.2</v>
      </c>
    </row>
    <row r="49" customFormat="false" ht="15" hidden="false" customHeight="false" outlineLevel="0" collapsed="false">
      <c r="A49" s="324" t="n">
        <v>35</v>
      </c>
      <c r="B49" s="325" t="s">
        <v>201</v>
      </c>
      <c r="C49" s="325" t="n">
        <v>22124</v>
      </c>
      <c r="D49" s="325" t="n">
        <v>45</v>
      </c>
      <c r="E49" s="325" t="n">
        <v>221</v>
      </c>
      <c r="F49" s="325" t="n">
        <v>1208</v>
      </c>
      <c r="G49" s="326" t="s">
        <v>82</v>
      </c>
      <c r="H49" s="327" t="n">
        <v>4</v>
      </c>
      <c r="I49" s="328" t="n">
        <v>71.86</v>
      </c>
      <c r="J49" s="329" t="n">
        <v>0</v>
      </c>
      <c r="K49" s="330" t="n">
        <v>4</v>
      </c>
      <c r="L49" s="331" t="n">
        <v>71.86</v>
      </c>
      <c r="M49" s="332" t="n">
        <v>71.86</v>
      </c>
    </row>
    <row r="50" customFormat="false" ht="15" hidden="false" customHeight="false" outlineLevel="0" collapsed="false">
      <c r="A50" s="324" t="n">
        <v>36</v>
      </c>
      <c r="B50" s="325" t="s">
        <v>219</v>
      </c>
      <c r="C50" s="325" t="n">
        <v>19045</v>
      </c>
      <c r="D50" s="325" t="n">
        <v>83</v>
      </c>
      <c r="E50" s="325" t="n">
        <v>84</v>
      </c>
      <c r="F50" s="325" t="n">
        <v>5014</v>
      </c>
      <c r="G50" s="326" t="s">
        <v>130</v>
      </c>
      <c r="H50" s="327" t="n">
        <v>4</v>
      </c>
      <c r="I50" s="328" t="n">
        <v>72.3</v>
      </c>
      <c r="J50" s="329" t="n">
        <v>0</v>
      </c>
      <c r="K50" s="330" t="n">
        <v>4</v>
      </c>
      <c r="L50" s="331" t="n">
        <v>72.3</v>
      </c>
      <c r="M50" s="332" t="n">
        <v>72.3</v>
      </c>
    </row>
    <row r="51" customFormat="false" ht="15" hidden="false" customHeight="false" outlineLevel="0" collapsed="false">
      <c r="A51" s="324" t="n">
        <v>37</v>
      </c>
      <c r="B51" s="325" t="s">
        <v>162</v>
      </c>
      <c r="C51" s="325" t="n">
        <v>50836</v>
      </c>
      <c r="D51" s="325" t="n">
        <v>10</v>
      </c>
      <c r="E51" s="325" t="n">
        <v>96</v>
      </c>
      <c r="F51" s="325" t="n">
        <v>6199</v>
      </c>
      <c r="G51" s="326" t="s">
        <v>163</v>
      </c>
      <c r="H51" s="327" t="n">
        <v>4</v>
      </c>
      <c r="I51" s="328" t="n">
        <v>72.97</v>
      </c>
      <c r="J51" s="329" t="n">
        <v>0</v>
      </c>
      <c r="K51" s="330" t="n">
        <v>4</v>
      </c>
      <c r="L51" s="331" t="n">
        <v>72.97</v>
      </c>
      <c r="M51" s="332" t="n">
        <v>72.97</v>
      </c>
    </row>
    <row r="52" customFormat="false" ht="15" hidden="false" customHeight="false" outlineLevel="0" collapsed="false">
      <c r="A52" s="324" t="n">
        <v>38</v>
      </c>
      <c r="B52" s="325" t="s">
        <v>302</v>
      </c>
      <c r="C52" s="325" t="n">
        <v>41823</v>
      </c>
      <c r="D52" s="325" t="n">
        <v>55</v>
      </c>
      <c r="E52" s="325" t="n">
        <v>116</v>
      </c>
      <c r="F52" s="325" t="n">
        <v>16239</v>
      </c>
      <c r="G52" s="326" t="s">
        <v>114</v>
      </c>
      <c r="H52" s="327" t="n">
        <v>4</v>
      </c>
      <c r="I52" s="328" t="n">
        <v>73.49</v>
      </c>
      <c r="J52" s="329" t="n">
        <v>0</v>
      </c>
      <c r="K52" s="330" t="n">
        <v>4</v>
      </c>
      <c r="L52" s="331" t="n">
        <v>73.49</v>
      </c>
      <c r="M52" s="332" t="n">
        <v>73.49</v>
      </c>
    </row>
    <row r="53" customFormat="false" ht="15" hidden="false" customHeight="false" outlineLevel="0" collapsed="false">
      <c r="A53" s="324" t="n">
        <v>39</v>
      </c>
      <c r="B53" s="325" t="s">
        <v>207</v>
      </c>
      <c r="C53" s="325" t="n">
        <v>49780</v>
      </c>
      <c r="D53" s="325" t="n">
        <v>12</v>
      </c>
      <c r="E53" s="325" t="n">
        <v>235</v>
      </c>
      <c r="F53" s="325" t="n">
        <v>1791</v>
      </c>
      <c r="G53" s="326" t="s">
        <v>38</v>
      </c>
      <c r="H53" s="327" t="n">
        <v>4</v>
      </c>
      <c r="I53" s="328" t="n">
        <v>74.31</v>
      </c>
      <c r="J53" s="329" t="n">
        <v>0</v>
      </c>
      <c r="K53" s="330" t="n">
        <v>4</v>
      </c>
      <c r="L53" s="331" t="n">
        <v>74.31</v>
      </c>
      <c r="M53" s="332" t="n">
        <v>74.31</v>
      </c>
    </row>
    <row r="54" customFormat="false" ht="15" hidden="false" customHeight="false" outlineLevel="0" collapsed="false">
      <c r="A54" s="324" t="n">
        <v>40</v>
      </c>
      <c r="B54" s="325" t="s">
        <v>174</v>
      </c>
      <c r="C54" s="325" t="n">
        <v>80365</v>
      </c>
      <c r="D54" s="325" t="n">
        <v>70</v>
      </c>
      <c r="E54" s="325" t="n">
        <v>95</v>
      </c>
      <c r="F54" s="325" t="n">
        <v>16880</v>
      </c>
      <c r="G54" s="326" t="s">
        <v>175</v>
      </c>
      <c r="H54" s="327" t="n">
        <v>4</v>
      </c>
      <c r="I54" s="328" t="n">
        <v>74.91</v>
      </c>
      <c r="J54" s="329" t="n">
        <v>0</v>
      </c>
      <c r="K54" s="330" t="n">
        <v>4</v>
      </c>
      <c r="L54" s="331" t="n">
        <v>74.91</v>
      </c>
      <c r="M54" s="332" t="n">
        <v>74.91</v>
      </c>
    </row>
    <row r="55" customFormat="false" ht="15" hidden="false" customHeight="false" outlineLevel="0" collapsed="false">
      <c r="A55" s="324" t="n">
        <v>41</v>
      </c>
      <c r="B55" s="325" t="s">
        <v>276</v>
      </c>
      <c r="C55" s="325" t="n">
        <v>19114</v>
      </c>
      <c r="D55" s="325" t="n">
        <v>35</v>
      </c>
      <c r="E55" s="325" t="n">
        <v>158</v>
      </c>
      <c r="F55" s="325" t="n">
        <v>12135</v>
      </c>
      <c r="G55" s="326" t="s">
        <v>277</v>
      </c>
      <c r="H55" s="327" t="n">
        <v>4</v>
      </c>
      <c r="I55" s="328" t="n">
        <v>75.37</v>
      </c>
      <c r="J55" s="329" t="n">
        <v>0</v>
      </c>
      <c r="K55" s="330" t="n">
        <v>4</v>
      </c>
      <c r="L55" s="331" t="n">
        <v>75.37</v>
      </c>
      <c r="M55" s="332" t="n">
        <v>75.37</v>
      </c>
    </row>
    <row r="56" customFormat="false" ht="15" hidden="false" customHeight="false" outlineLevel="0" collapsed="false">
      <c r="A56" s="324" t="n">
        <v>42</v>
      </c>
      <c r="B56" s="325" t="s">
        <v>315</v>
      </c>
      <c r="C56" s="325" t="n">
        <v>20852</v>
      </c>
      <c r="D56" s="325" t="n">
        <v>57</v>
      </c>
      <c r="E56" s="325" t="n">
        <v>146</v>
      </c>
      <c r="F56" s="325" t="n">
        <v>16944</v>
      </c>
      <c r="G56" s="326" t="s">
        <v>272</v>
      </c>
      <c r="H56" s="327" t="n">
        <v>4</v>
      </c>
      <c r="I56" s="328" t="n">
        <v>77.63</v>
      </c>
      <c r="J56" s="329" t="n">
        <v>0</v>
      </c>
      <c r="K56" s="330" t="n">
        <v>4</v>
      </c>
      <c r="L56" s="331" t="n">
        <v>77.63</v>
      </c>
      <c r="M56" s="332" t="n">
        <v>77.63</v>
      </c>
    </row>
    <row r="57" customFormat="false" ht="15" hidden="false" customHeight="false" outlineLevel="0" collapsed="false">
      <c r="A57" s="324" t="n">
        <v>43</v>
      </c>
      <c r="B57" s="325" t="s">
        <v>236</v>
      </c>
      <c r="C57" s="325" t="n">
        <v>51997</v>
      </c>
      <c r="D57" s="325" t="n">
        <v>59</v>
      </c>
      <c r="E57" s="325" t="n">
        <v>90</v>
      </c>
      <c r="F57" s="325" t="n">
        <v>17100</v>
      </c>
      <c r="G57" s="326" t="s">
        <v>237</v>
      </c>
      <c r="H57" s="327" t="n">
        <v>4</v>
      </c>
      <c r="I57" s="328" t="n">
        <v>79.89</v>
      </c>
      <c r="J57" s="329" t="n">
        <v>0</v>
      </c>
      <c r="K57" s="330" t="n">
        <v>4</v>
      </c>
      <c r="L57" s="331" t="n">
        <v>79.89</v>
      </c>
      <c r="M57" s="332" t="n">
        <v>79.89</v>
      </c>
    </row>
    <row r="58" customFormat="false" ht="15" hidden="false" customHeight="false" outlineLevel="0" collapsed="false">
      <c r="A58" s="324" t="n">
        <v>44</v>
      </c>
      <c r="B58" s="325" t="s">
        <v>55</v>
      </c>
      <c r="C58" s="325" t="n">
        <v>41159</v>
      </c>
      <c r="D58" s="325" t="n">
        <v>77</v>
      </c>
      <c r="E58" s="325" t="n">
        <v>162</v>
      </c>
      <c r="F58" s="325" t="n">
        <v>17047</v>
      </c>
      <c r="G58" s="326" t="s">
        <v>56</v>
      </c>
      <c r="H58" s="327" t="n">
        <v>4</v>
      </c>
      <c r="I58" s="328" t="n">
        <v>82.71</v>
      </c>
      <c r="J58" s="329" t="n">
        <v>0</v>
      </c>
      <c r="K58" s="330" t="n">
        <v>4</v>
      </c>
      <c r="L58" s="331" t="n">
        <v>82.71</v>
      </c>
      <c r="M58" s="332" t="n">
        <v>82.71</v>
      </c>
    </row>
    <row r="59" customFormat="false" ht="15" hidden="false" customHeight="false" outlineLevel="0" collapsed="false">
      <c r="A59" s="324" t="n">
        <v>45</v>
      </c>
      <c r="B59" s="325" t="s">
        <v>254</v>
      </c>
      <c r="C59" s="325" t="n">
        <v>50843</v>
      </c>
      <c r="D59" s="325" t="n">
        <v>76</v>
      </c>
      <c r="E59" s="325" t="n">
        <v>107</v>
      </c>
      <c r="F59" s="325" t="n">
        <v>13445</v>
      </c>
      <c r="G59" s="326" t="s">
        <v>206</v>
      </c>
      <c r="H59" s="327" t="n">
        <v>4</v>
      </c>
      <c r="I59" s="328" t="n">
        <v>82.97</v>
      </c>
      <c r="J59" s="329" t="n">
        <v>0</v>
      </c>
      <c r="K59" s="330" t="n">
        <v>4</v>
      </c>
      <c r="L59" s="331" t="n">
        <v>82.97</v>
      </c>
      <c r="M59" s="332" t="n">
        <v>82.97</v>
      </c>
    </row>
    <row r="60" customFormat="false" ht="15" hidden="false" customHeight="false" outlineLevel="0" collapsed="false">
      <c r="A60" s="324" t="n">
        <v>46</v>
      </c>
      <c r="B60" s="325" t="s">
        <v>187</v>
      </c>
      <c r="C60" s="325" t="n">
        <v>42202</v>
      </c>
      <c r="D60" s="325" t="n">
        <v>79</v>
      </c>
      <c r="E60" s="325" t="n">
        <v>32</v>
      </c>
      <c r="F60" s="325" t="n">
        <v>6199</v>
      </c>
      <c r="G60" s="326" t="s">
        <v>163</v>
      </c>
      <c r="H60" s="327" t="n">
        <v>4</v>
      </c>
      <c r="I60" s="328" t="n">
        <v>86.44</v>
      </c>
      <c r="J60" s="329" t="n">
        <v>1</v>
      </c>
      <c r="K60" s="330" t="n">
        <v>5</v>
      </c>
      <c r="L60" s="331" t="n">
        <v>86.44</v>
      </c>
      <c r="M60" s="332" t="n">
        <v>86.44</v>
      </c>
    </row>
    <row r="61" customFormat="false" ht="15" hidden="false" customHeight="false" outlineLevel="0" collapsed="false">
      <c r="A61" s="324" t="n">
        <v>47</v>
      </c>
      <c r="B61" s="325" t="s">
        <v>210</v>
      </c>
      <c r="C61" s="325" t="n">
        <v>49583</v>
      </c>
      <c r="D61" s="325" t="n">
        <v>5</v>
      </c>
      <c r="E61" s="325" t="n">
        <v>237</v>
      </c>
      <c r="F61" s="325" t="n">
        <v>12301</v>
      </c>
      <c r="G61" s="326" t="s">
        <v>141</v>
      </c>
      <c r="H61" s="327" t="n">
        <v>4</v>
      </c>
      <c r="I61" s="328" t="n">
        <v>86.73</v>
      </c>
      <c r="J61" s="329" t="n">
        <v>1</v>
      </c>
      <c r="K61" s="330" t="n">
        <v>5</v>
      </c>
      <c r="L61" s="331" t="n">
        <v>86.73</v>
      </c>
      <c r="M61" s="332" t="n">
        <v>86.73</v>
      </c>
    </row>
    <row r="62" customFormat="false" ht="15" hidden="false" customHeight="false" outlineLevel="0" collapsed="false">
      <c r="A62" s="324" t="n">
        <v>48</v>
      </c>
      <c r="B62" s="325" t="s">
        <v>216</v>
      </c>
      <c r="C62" s="325" t="n">
        <v>79688</v>
      </c>
      <c r="D62" s="325" t="n">
        <v>51</v>
      </c>
      <c r="E62" s="325" t="n">
        <v>164</v>
      </c>
      <c r="F62" s="325" t="n">
        <v>13826</v>
      </c>
      <c r="G62" s="326" t="s">
        <v>30</v>
      </c>
      <c r="H62" s="327" t="n">
        <v>4</v>
      </c>
      <c r="I62" s="328" t="n">
        <v>88.57</v>
      </c>
      <c r="J62" s="329" t="n">
        <v>1</v>
      </c>
      <c r="K62" s="330" t="n">
        <v>5</v>
      </c>
      <c r="L62" s="331" t="n">
        <v>88.57</v>
      </c>
      <c r="M62" s="332" t="n">
        <v>88.57</v>
      </c>
    </row>
    <row r="63" customFormat="false" ht="15" hidden="false" customHeight="false" outlineLevel="0" collapsed="false">
      <c r="A63" s="324" t="n">
        <v>49</v>
      </c>
      <c r="B63" s="325" t="s">
        <v>248</v>
      </c>
      <c r="C63" s="325" t="n">
        <v>22621</v>
      </c>
      <c r="D63" s="325" t="n">
        <v>39</v>
      </c>
      <c r="E63" s="325" t="n">
        <v>139</v>
      </c>
      <c r="F63" s="325" t="n">
        <v>6297</v>
      </c>
      <c r="G63" s="326" t="s">
        <v>183</v>
      </c>
      <c r="H63" s="327" t="n">
        <v>4</v>
      </c>
      <c r="I63" s="328" t="n">
        <v>96.91</v>
      </c>
      <c r="J63" s="329" t="n">
        <v>3</v>
      </c>
      <c r="K63" s="330" t="n">
        <v>7</v>
      </c>
      <c r="L63" s="331" t="n">
        <v>96.91</v>
      </c>
      <c r="M63" s="332" t="n">
        <v>96.91</v>
      </c>
    </row>
    <row r="64" customFormat="false" ht="15" hidden="false" customHeight="false" outlineLevel="0" collapsed="false">
      <c r="A64" s="324" t="n">
        <v>50</v>
      </c>
      <c r="B64" s="325" t="s">
        <v>303</v>
      </c>
      <c r="C64" s="325" t="n">
        <v>16242</v>
      </c>
      <c r="D64" s="325" t="n">
        <v>86</v>
      </c>
      <c r="E64" s="325" t="n">
        <v>130</v>
      </c>
      <c r="F64" s="325" t="n">
        <v>3640</v>
      </c>
      <c r="G64" s="326" t="s">
        <v>304</v>
      </c>
      <c r="H64" s="327" t="n">
        <v>8</v>
      </c>
      <c r="I64" s="328" t="n">
        <v>70.21</v>
      </c>
      <c r="J64" s="329" t="n">
        <v>0</v>
      </c>
      <c r="K64" s="330" t="n">
        <v>8</v>
      </c>
      <c r="L64" s="331" t="n">
        <v>70.21</v>
      </c>
      <c r="M64" s="332" t="n">
        <v>70.21</v>
      </c>
    </row>
    <row r="65" customFormat="false" ht="15" hidden="false" customHeight="false" outlineLevel="0" collapsed="false">
      <c r="A65" s="324" t="n">
        <v>51</v>
      </c>
      <c r="B65" s="325" t="s">
        <v>176</v>
      </c>
      <c r="C65" s="325" t="n">
        <v>52306</v>
      </c>
      <c r="D65" s="325" t="n">
        <v>38</v>
      </c>
      <c r="E65" s="325" t="n">
        <v>238</v>
      </c>
      <c r="F65" s="325" t="n">
        <v>12301</v>
      </c>
      <c r="G65" s="326" t="s">
        <v>141</v>
      </c>
      <c r="H65" s="327" t="n">
        <v>8</v>
      </c>
      <c r="I65" s="328" t="n">
        <v>72.44</v>
      </c>
      <c r="J65" s="329" t="n">
        <v>0</v>
      </c>
      <c r="K65" s="330" t="n">
        <v>8</v>
      </c>
      <c r="L65" s="331" t="n">
        <v>72.44</v>
      </c>
      <c r="M65" s="332" t="n">
        <v>72.44</v>
      </c>
    </row>
    <row r="66" customFormat="false" ht="15" hidden="false" customHeight="false" outlineLevel="0" collapsed="false">
      <c r="A66" s="324" t="n">
        <v>52</v>
      </c>
      <c r="B66" s="325" t="s">
        <v>188</v>
      </c>
      <c r="C66" s="325" t="n">
        <v>48357</v>
      </c>
      <c r="D66" s="325" t="n">
        <v>32</v>
      </c>
      <c r="E66" s="325" t="n">
        <v>154</v>
      </c>
      <c r="F66" s="325" t="n">
        <v>17902</v>
      </c>
      <c r="G66" s="326" t="s">
        <v>189</v>
      </c>
      <c r="H66" s="327" t="n">
        <v>8</v>
      </c>
      <c r="I66" s="328" t="n">
        <v>73.72</v>
      </c>
      <c r="J66" s="329" t="n">
        <v>0</v>
      </c>
      <c r="K66" s="330" t="n">
        <v>8</v>
      </c>
      <c r="L66" s="331" t="n">
        <v>73.72</v>
      </c>
      <c r="M66" s="332" t="n">
        <v>73.72</v>
      </c>
    </row>
    <row r="67" customFormat="false" ht="15" hidden="false" customHeight="false" outlineLevel="0" collapsed="false">
      <c r="A67" s="324" t="n">
        <v>53</v>
      </c>
      <c r="B67" s="325" t="s">
        <v>266</v>
      </c>
      <c r="C67" s="325" t="n">
        <v>45809</v>
      </c>
      <c r="D67" s="325" t="n">
        <v>65</v>
      </c>
      <c r="E67" s="325" t="n">
        <v>104</v>
      </c>
      <c r="F67" s="325" t="n">
        <v>13817</v>
      </c>
      <c r="G67" s="326" t="s">
        <v>58</v>
      </c>
      <c r="H67" s="327" t="n">
        <v>8</v>
      </c>
      <c r="I67" s="328" t="n">
        <v>75.6</v>
      </c>
      <c r="J67" s="329" t="n">
        <v>0</v>
      </c>
      <c r="K67" s="330" t="n">
        <v>8</v>
      </c>
      <c r="L67" s="331" t="n">
        <v>75.6</v>
      </c>
      <c r="M67" s="332" t="n">
        <v>75.6</v>
      </c>
    </row>
    <row r="68" customFormat="false" ht="15" hidden="false" customHeight="false" outlineLevel="0" collapsed="false">
      <c r="A68" s="324" t="n">
        <v>54</v>
      </c>
      <c r="B68" s="325" t="s">
        <v>314</v>
      </c>
      <c r="C68" s="325" t="n">
        <v>21704</v>
      </c>
      <c r="D68" s="325" t="n">
        <v>36</v>
      </c>
      <c r="E68" s="325" t="n">
        <v>147</v>
      </c>
      <c r="F68" s="325" t="n">
        <v>16185</v>
      </c>
      <c r="G68" s="326" t="s">
        <v>310</v>
      </c>
      <c r="H68" s="327" t="n">
        <v>8</v>
      </c>
      <c r="I68" s="328" t="n">
        <v>78.01</v>
      </c>
      <c r="J68" s="329" t="n">
        <v>0</v>
      </c>
      <c r="K68" s="330" t="n">
        <v>8</v>
      </c>
      <c r="L68" s="331" t="n">
        <v>78.01</v>
      </c>
      <c r="M68" s="332" t="n">
        <v>78.01</v>
      </c>
    </row>
    <row r="69" customFormat="false" ht="15" hidden="false" customHeight="false" outlineLevel="0" collapsed="false">
      <c r="A69" s="324" t="n">
        <v>55</v>
      </c>
      <c r="B69" s="325" t="s">
        <v>309</v>
      </c>
      <c r="C69" s="325" t="n">
        <v>50124</v>
      </c>
      <c r="D69" s="325" t="n">
        <v>78</v>
      </c>
      <c r="E69" s="325" t="n">
        <v>148</v>
      </c>
      <c r="F69" s="325" t="n">
        <v>16185</v>
      </c>
      <c r="G69" s="326" t="s">
        <v>310</v>
      </c>
      <c r="H69" s="327" t="n">
        <v>8</v>
      </c>
      <c r="I69" s="328" t="n">
        <v>78.06</v>
      </c>
      <c r="J69" s="329" t="n">
        <v>0</v>
      </c>
      <c r="K69" s="330" t="n">
        <v>8</v>
      </c>
      <c r="L69" s="331" t="n">
        <v>78.06</v>
      </c>
      <c r="M69" s="332" t="n">
        <v>78.06</v>
      </c>
    </row>
    <row r="70" customFormat="false" ht="15" hidden="false" customHeight="false" outlineLevel="0" collapsed="false">
      <c r="A70" s="324" t="n">
        <v>56</v>
      </c>
      <c r="B70" s="325" t="s">
        <v>182</v>
      </c>
      <c r="C70" s="325" t="n">
        <v>43899</v>
      </c>
      <c r="D70" s="325" t="n">
        <v>82</v>
      </c>
      <c r="E70" s="325" t="n">
        <v>140</v>
      </c>
      <c r="F70" s="325" t="n">
        <v>6297</v>
      </c>
      <c r="G70" s="326" t="s">
        <v>183</v>
      </c>
      <c r="H70" s="327" t="n">
        <v>8</v>
      </c>
      <c r="I70" s="328" t="n">
        <v>80.37</v>
      </c>
      <c r="J70" s="329" t="n">
        <v>0</v>
      </c>
      <c r="K70" s="330" t="n">
        <v>8</v>
      </c>
      <c r="L70" s="331" t="n">
        <v>80.37</v>
      </c>
      <c r="M70" s="332" t="n">
        <v>80.37</v>
      </c>
    </row>
    <row r="71" customFormat="false" ht="15" hidden="false" customHeight="false" outlineLevel="0" collapsed="false">
      <c r="A71" s="324" t="n">
        <v>57</v>
      </c>
      <c r="B71" s="325" t="s">
        <v>296</v>
      </c>
      <c r="C71" s="325" t="n">
        <v>40578</v>
      </c>
      <c r="D71" s="325" t="n">
        <v>44</v>
      </c>
      <c r="E71" s="325" t="n">
        <v>128</v>
      </c>
      <c r="F71" s="325" t="n">
        <v>1605</v>
      </c>
      <c r="G71" s="326" t="s">
        <v>185</v>
      </c>
      <c r="H71" s="327" t="n">
        <v>8</v>
      </c>
      <c r="I71" s="328" t="n">
        <v>80.75</v>
      </c>
      <c r="J71" s="329" t="n">
        <v>0</v>
      </c>
      <c r="K71" s="330" t="n">
        <v>8</v>
      </c>
      <c r="L71" s="331" t="n">
        <v>80.75</v>
      </c>
      <c r="M71" s="332" t="n">
        <v>80.75</v>
      </c>
    </row>
    <row r="72" customFormat="false" ht="15" hidden="false" customHeight="false" outlineLevel="0" collapsed="false">
      <c r="A72" s="324" t="n">
        <v>58</v>
      </c>
      <c r="B72" s="325" t="s">
        <v>257</v>
      </c>
      <c r="C72" s="325" t="n">
        <v>55978</v>
      </c>
      <c r="D72" s="325" t="n">
        <v>33</v>
      </c>
      <c r="E72" s="325" t="n">
        <v>153</v>
      </c>
      <c r="F72" s="325" t="n">
        <v>17911</v>
      </c>
      <c r="G72" s="326" t="s">
        <v>258</v>
      </c>
      <c r="H72" s="327" t="n">
        <v>8</v>
      </c>
      <c r="I72" s="328" t="n">
        <v>81.35</v>
      </c>
      <c r="J72" s="329" t="n">
        <v>0</v>
      </c>
      <c r="K72" s="330" t="n">
        <v>8</v>
      </c>
      <c r="L72" s="331" t="n">
        <v>81.35</v>
      </c>
      <c r="M72" s="332" t="n">
        <v>81.35</v>
      </c>
    </row>
    <row r="73" customFormat="false" ht="15" hidden="false" customHeight="false" outlineLevel="0" collapsed="false">
      <c r="A73" s="324" t="n">
        <v>59</v>
      </c>
      <c r="B73" s="325" t="s">
        <v>308</v>
      </c>
      <c r="C73" s="325" t="n">
        <v>49221</v>
      </c>
      <c r="D73" s="325" t="n">
        <v>68</v>
      </c>
      <c r="E73" s="325" t="n">
        <v>119</v>
      </c>
      <c r="F73" s="325" t="n">
        <v>15163</v>
      </c>
      <c r="G73" s="326" t="s">
        <v>62</v>
      </c>
      <c r="H73" s="327" t="n">
        <v>8</v>
      </c>
      <c r="I73" s="328" t="n">
        <v>87.07</v>
      </c>
      <c r="J73" s="329" t="n">
        <v>1</v>
      </c>
      <c r="K73" s="330" t="n">
        <v>9</v>
      </c>
      <c r="L73" s="331" t="n">
        <v>87.07</v>
      </c>
      <c r="M73" s="332" t="n">
        <v>87.07</v>
      </c>
    </row>
    <row r="74" customFormat="false" ht="15" hidden="false" customHeight="false" outlineLevel="0" collapsed="false">
      <c r="A74" s="324" t="n">
        <v>60</v>
      </c>
      <c r="B74" s="325" t="s">
        <v>223</v>
      </c>
      <c r="C74" s="325" t="n">
        <v>55537</v>
      </c>
      <c r="D74" s="325" t="n">
        <v>13</v>
      </c>
      <c r="E74" s="325" t="n">
        <v>24</v>
      </c>
      <c r="F74" s="325" t="n">
        <v>5014</v>
      </c>
      <c r="G74" s="326" t="s">
        <v>130</v>
      </c>
      <c r="H74" s="327" t="n">
        <v>8</v>
      </c>
      <c r="I74" s="328" t="n">
        <v>89.56</v>
      </c>
      <c r="J74" s="329" t="n">
        <v>1</v>
      </c>
      <c r="K74" s="330" t="n">
        <v>9</v>
      </c>
      <c r="L74" s="331" t="n">
        <v>89.56</v>
      </c>
      <c r="M74" s="332" t="n">
        <v>89.56</v>
      </c>
    </row>
    <row r="75" customFormat="false" ht="15" hidden="false" customHeight="false" outlineLevel="0" collapsed="false">
      <c r="A75" s="324" t="n">
        <v>61</v>
      </c>
      <c r="B75" s="325" t="s">
        <v>205</v>
      </c>
      <c r="C75" s="325" t="n">
        <v>50844</v>
      </c>
      <c r="D75" s="325" t="n">
        <v>47</v>
      </c>
      <c r="E75" s="325" t="n">
        <v>40</v>
      </c>
      <c r="F75" s="325" t="n">
        <v>13445</v>
      </c>
      <c r="G75" s="326" t="s">
        <v>206</v>
      </c>
      <c r="H75" s="327" t="n">
        <v>8</v>
      </c>
      <c r="I75" s="328" t="n">
        <v>89.86</v>
      </c>
      <c r="J75" s="329" t="n">
        <v>1</v>
      </c>
      <c r="K75" s="330" t="n">
        <v>9</v>
      </c>
      <c r="L75" s="331" t="n">
        <v>89.86</v>
      </c>
      <c r="M75" s="332" t="n">
        <v>89.86</v>
      </c>
    </row>
    <row r="76" customFormat="false" ht="15" hidden="false" customHeight="false" outlineLevel="0" collapsed="false">
      <c r="A76" s="324" t="n">
        <v>62</v>
      </c>
      <c r="B76" s="325" t="s">
        <v>299</v>
      </c>
      <c r="C76" s="325" t="n">
        <v>3169</v>
      </c>
      <c r="D76" s="325" t="n">
        <v>48</v>
      </c>
      <c r="E76" s="325" t="n">
        <v>97</v>
      </c>
      <c r="F76" s="325" t="n">
        <v>6199</v>
      </c>
      <c r="G76" s="326" t="s">
        <v>163</v>
      </c>
      <c r="H76" s="327" t="n">
        <v>12</v>
      </c>
      <c r="I76" s="328" t="n">
        <v>71.3</v>
      </c>
      <c r="J76" s="329" t="n">
        <v>0</v>
      </c>
      <c r="K76" s="330" t="n">
        <v>12</v>
      </c>
      <c r="L76" s="331" t="n">
        <v>71.3</v>
      </c>
      <c r="M76" s="332" t="n">
        <v>71.3</v>
      </c>
    </row>
    <row r="77" customFormat="false" ht="15" hidden="false" customHeight="false" outlineLevel="0" collapsed="false">
      <c r="A77" s="324" t="n">
        <v>63</v>
      </c>
      <c r="B77" s="325" t="s">
        <v>285</v>
      </c>
      <c r="C77" s="325" t="n">
        <v>23096</v>
      </c>
      <c r="D77" s="325" t="n">
        <v>21</v>
      </c>
      <c r="E77" s="325" t="n">
        <v>114</v>
      </c>
      <c r="F77" s="325" t="n">
        <v>2355</v>
      </c>
      <c r="G77" s="326" t="s">
        <v>286</v>
      </c>
      <c r="H77" s="327" t="n">
        <v>12</v>
      </c>
      <c r="I77" s="328" t="n">
        <v>77.39</v>
      </c>
      <c r="J77" s="329" t="n">
        <v>0</v>
      </c>
      <c r="K77" s="330" t="n">
        <v>12</v>
      </c>
      <c r="L77" s="331" t="n">
        <v>77.39</v>
      </c>
      <c r="M77" s="332" t="n">
        <v>77.39</v>
      </c>
    </row>
    <row r="78" customFormat="false" ht="15" hidden="false" customHeight="false" outlineLevel="0" collapsed="false">
      <c r="A78" s="324" t="n">
        <v>64</v>
      </c>
      <c r="B78" s="325" t="s">
        <v>289</v>
      </c>
      <c r="C78" s="325" t="n">
        <v>55516</v>
      </c>
      <c r="D78" s="325" t="n">
        <v>40</v>
      </c>
      <c r="E78" s="325" t="n">
        <v>81</v>
      </c>
      <c r="F78" s="325" t="n">
        <v>13693</v>
      </c>
      <c r="G78" s="326" t="s">
        <v>290</v>
      </c>
      <c r="H78" s="327" t="n">
        <v>12</v>
      </c>
      <c r="I78" s="328" t="n">
        <v>78.58</v>
      </c>
      <c r="J78" s="329" t="n">
        <v>0</v>
      </c>
      <c r="K78" s="330" t="n">
        <v>12</v>
      </c>
      <c r="L78" s="331" t="n">
        <v>78.58</v>
      </c>
      <c r="M78" s="332" t="n">
        <v>78.58</v>
      </c>
    </row>
    <row r="79" customFormat="false" ht="15" hidden="false" customHeight="false" outlineLevel="0" collapsed="false">
      <c r="A79" s="324" t="n">
        <v>65</v>
      </c>
      <c r="B79" s="325" t="s">
        <v>172</v>
      </c>
      <c r="C79" s="325" t="n">
        <v>53599</v>
      </c>
      <c r="D79" s="325" t="n">
        <v>46</v>
      </c>
      <c r="E79" s="325" t="n">
        <v>117</v>
      </c>
      <c r="F79" s="325" t="n">
        <v>16235</v>
      </c>
      <c r="G79" s="326" t="s">
        <v>173</v>
      </c>
      <c r="H79" s="327" t="n">
        <v>12</v>
      </c>
      <c r="I79" s="328" t="n">
        <v>84.95</v>
      </c>
      <c r="J79" s="329" t="n">
        <v>0</v>
      </c>
      <c r="K79" s="330" t="n">
        <v>12</v>
      </c>
      <c r="L79" s="331" t="n">
        <v>84.95</v>
      </c>
      <c r="M79" s="332" t="n">
        <v>84.95</v>
      </c>
    </row>
    <row r="80" customFormat="false" ht="15" hidden="false" customHeight="false" outlineLevel="0" collapsed="false">
      <c r="A80" s="324" t="n">
        <v>66</v>
      </c>
      <c r="B80" s="325" t="s">
        <v>234</v>
      </c>
      <c r="C80" s="325" t="n">
        <v>25737</v>
      </c>
      <c r="D80" s="325" t="n">
        <v>63</v>
      </c>
      <c r="E80" s="325" t="n">
        <v>48</v>
      </c>
      <c r="F80" s="325" t="n">
        <v>16412</v>
      </c>
      <c r="G80" s="326" t="s">
        <v>235</v>
      </c>
      <c r="H80" s="327" t="n">
        <v>8</v>
      </c>
      <c r="I80" s="328" t="n">
        <v>98.97</v>
      </c>
      <c r="J80" s="329" t="n">
        <v>4</v>
      </c>
      <c r="K80" s="330" t="n">
        <v>12</v>
      </c>
      <c r="L80" s="331" t="n">
        <v>98.97</v>
      </c>
      <c r="M80" s="332" t="n">
        <v>98.97</v>
      </c>
    </row>
    <row r="81" customFormat="false" ht="15" hidden="false" customHeight="false" outlineLevel="0" collapsed="false">
      <c r="A81" s="324" t="n">
        <v>67</v>
      </c>
      <c r="B81" s="325" t="s">
        <v>283</v>
      </c>
      <c r="C81" s="325" t="n">
        <v>50837</v>
      </c>
      <c r="D81" s="325" t="n">
        <v>11</v>
      </c>
      <c r="E81" s="325" t="n">
        <v>112</v>
      </c>
      <c r="F81" s="325" t="n">
        <v>12629</v>
      </c>
      <c r="G81" s="326" t="s">
        <v>284</v>
      </c>
      <c r="H81" s="327" t="n">
        <v>12</v>
      </c>
      <c r="I81" s="328" t="n">
        <v>86.28</v>
      </c>
      <c r="J81" s="329" t="n">
        <v>1</v>
      </c>
      <c r="K81" s="330" t="n">
        <v>13</v>
      </c>
      <c r="L81" s="331" t="n">
        <v>86.28</v>
      </c>
      <c r="M81" s="332" t="n">
        <v>86.28</v>
      </c>
    </row>
    <row r="82" customFormat="false" ht="15" hidden="false" customHeight="false" outlineLevel="0" collapsed="false">
      <c r="A82" s="324" t="n">
        <v>68</v>
      </c>
      <c r="B82" s="325" t="s">
        <v>180</v>
      </c>
      <c r="C82" s="325" t="n">
        <v>26330</v>
      </c>
      <c r="D82" s="325" t="n">
        <v>56</v>
      </c>
      <c r="E82" s="325" t="n">
        <v>19</v>
      </c>
      <c r="F82" s="325" t="n">
        <v>2517</v>
      </c>
      <c r="G82" s="326" t="s">
        <v>84</v>
      </c>
      <c r="H82" s="327" t="n">
        <v>12</v>
      </c>
      <c r="I82" s="328" t="n">
        <v>98.32</v>
      </c>
      <c r="J82" s="329" t="n">
        <v>4</v>
      </c>
      <c r="K82" s="330" t="n">
        <v>16</v>
      </c>
      <c r="L82" s="331" t="n">
        <v>98.32</v>
      </c>
      <c r="M82" s="332" t="n">
        <v>98.32</v>
      </c>
    </row>
    <row r="83" customFormat="false" ht="15" hidden="false" customHeight="false" outlineLevel="0" collapsed="false">
      <c r="A83" s="324" t="n">
        <v>69</v>
      </c>
      <c r="B83" s="325" t="s">
        <v>324</v>
      </c>
      <c r="C83" s="325" t="n">
        <v>2036</v>
      </c>
      <c r="D83" s="325" t="n">
        <v>18</v>
      </c>
      <c r="E83" s="325" t="n">
        <v>77</v>
      </c>
      <c r="F83" s="325" t="n">
        <v>1793</v>
      </c>
      <c r="G83" s="326" t="s">
        <v>325</v>
      </c>
      <c r="H83" s="327" t="n">
        <v>16</v>
      </c>
      <c r="I83" s="328" t="n">
        <v>92.9</v>
      </c>
      <c r="J83" s="329" t="n">
        <v>2</v>
      </c>
      <c r="K83" s="330" t="n">
        <v>18</v>
      </c>
      <c r="L83" s="331" t="n">
        <v>92.9</v>
      </c>
      <c r="M83" s="332" t="n">
        <v>92.9</v>
      </c>
    </row>
    <row r="84" customFormat="false" ht="15" hidden="false" customHeight="false" outlineLevel="0" collapsed="false">
      <c r="A84" s="324" t="n">
        <v>70</v>
      </c>
      <c r="B84" s="325" t="s">
        <v>269</v>
      </c>
      <c r="C84" s="325" t="n">
        <v>80697</v>
      </c>
      <c r="D84" s="325" t="n">
        <v>62</v>
      </c>
      <c r="E84" s="325" t="n">
        <v>103</v>
      </c>
      <c r="F84" s="325" t="n">
        <v>131557</v>
      </c>
      <c r="G84" s="326" t="s">
        <v>270</v>
      </c>
      <c r="H84" s="327" t="n">
        <v>20</v>
      </c>
      <c r="I84" s="328" t="n">
        <v>105.87</v>
      </c>
      <c r="J84" s="329" t="n">
        <v>5</v>
      </c>
      <c r="K84" s="330" t="n">
        <v>25</v>
      </c>
      <c r="L84" s="331" t="n">
        <v>105.87</v>
      </c>
      <c r="M84" s="332" t="n">
        <v>105.87</v>
      </c>
    </row>
    <row r="85" customFormat="false" ht="15" hidden="false" customHeight="false" outlineLevel="0" collapsed="false">
      <c r="A85" s="324" t="n">
        <v>71</v>
      </c>
      <c r="B85" s="325" t="s">
        <v>259</v>
      </c>
      <c r="C85" s="325" t="n">
        <v>40215</v>
      </c>
      <c r="D85" s="325" t="n">
        <v>16</v>
      </c>
      <c r="E85" s="325" t="n">
        <v>99</v>
      </c>
      <c r="F85" s="325" t="n">
        <v>13820</v>
      </c>
      <c r="G85" s="326" t="s">
        <v>260</v>
      </c>
      <c r="H85" s="327" t="n">
        <v>28</v>
      </c>
      <c r="I85" s="328" t="n">
        <v>86.74</v>
      </c>
      <c r="J85" s="329" t="n">
        <v>1</v>
      </c>
      <c r="K85" s="330" t="n">
        <v>29</v>
      </c>
      <c r="L85" s="331" t="n">
        <v>86.74</v>
      </c>
      <c r="M85" s="332" t="n">
        <v>86.74</v>
      </c>
    </row>
    <row r="86" customFormat="false" ht="15" hidden="false" customHeight="false" outlineLevel="0" collapsed="false">
      <c r="A86" s="324" t="n">
        <v>72</v>
      </c>
      <c r="B86" s="325" t="s">
        <v>391</v>
      </c>
      <c r="C86" s="325" t="n">
        <v>22733</v>
      </c>
      <c r="D86" s="325" t="n">
        <v>7</v>
      </c>
      <c r="E86" s="325" t="n">
        <v>230</v>
      </c>
      <c r="F86" s="325" t="n">
        <v>12269</v>
      </c>
      <c r="G86" s="326" t="s">
        <v>392</v>
      </c>
      <c r="H86" s="327" t="n">
        <v>24</v>
      </c>
      <c r="I86" s="328" t="n">
        <v>109.56</v>
      </c>
      <c r="J86" s="329" t="n">
        <v>6</v>
      </c>
      <c r="K86" s="330" t="n">
        <v>30</v>
      </c>
      <c r="L86" s="331" t="n">
        <v>109.56</v>
      </c>
      <c r="M86" s="332" t="n">
        <v>109.56</v>
      </c>
    </row>
    <row r="87" customFormat="false" ht="15" hidden="false" customHeight="false" outlineLevel="0" collapsed="false">
      <c r="A87" s="324" t="n">
        <v>73</v>
      </c>
      <c r="B87" s="325" t="s">
        <v>264</v>
      </c>
      <c r="C87" s="325" t="n">
        <v>16657</v>
      </c>
      <c r="D87" s="325" t="n">
        <v>72</v>
      </c>
      <c r="E87" s="325" t="n">
        <v>105</v>
      </c>
      <c r="F87" s="325" t="n">
        <v>33024</v>
      </c>
      <c r="G87" s="326" t="s">
        <v>265</v>
      </c>
      <c r="H87" s="327" t="n">
        <v>32</v>
      </c>
      <c r="I87" s="328" t="n">
        <v>87.91</v>
      </c>
      <c r="J87" s="329" t="n">
        <v>1</v>
      </c>
      <c r="K87" s="330" t="n">
        <v>33</v>
      </c>
      <c r="L87" s="331" t="n">
        <v>87.91</v>
      </c>
      <c r="M87" s="332" t="n">
        <v>87.91</v>
      </c>
    </row>
    <row r="88" customFormat="false" ht="15" hidden="false" customHeight="false" outlineLevel="0" collapsed="false">
      <c r="A88" s="324" t="s">
        <v>313</v>
      </c>
      <c r="B88" s="325" t="s">
        <v>297</v>
      </c>
      <c r="C88" s="325" t="n">
        <v>50566</v>
      </c>
      <c r="D88" s="325" t="n">
        <v>9</v>
      </c>
      <c r="E88" s="325" t="n">
        <v>165</v>
      </c>
      <c r="F88" s="325" t="n">
        <v>13826</v>
      </c>
      <c r="G88" s="326" t="s">
        <v>30</v>
      </c>
      <c r="H88" s="327" t="s">
        <v>138</v>
      </c>
      <c r="I88" s="328"/>
      <c r="J88" s="329" t="n">
        <v>0</v>
      </c>
      <c r="K88" s="330" t="s">
        <v>139</v>
      </c>
      <c r="L88" s="331" t="s">
        <v>139</v>
      </c>
      <c r="M88" s="332" t="s">
        <v>139</v>
      </c>
    </row>
    <row r="89" customFormat="false" ht="15" hidden="false" customHeight="false" outlineLevel="0" collapsed="false">
      <c r="A89" s="324" t="s">
        <v>313</v>
      </c>
      <c r="B89" s="325" t="s">
        <v>393</v>
      </c>
      <c r="C89" s="325" t="n">
        <v>40656</v>
      </c>
      <c r="D89" s="325" t="n">
        <v>26</v>
      </c>
      <c r="E89" s="325" t="n">
        <v>200</v>
      </c>
      <c r="F89" s="325" t="n">
        <v>16981</v>
      </c>
      <c r="G89" s="326" t="s">
        <v>394</v>
      </c>
      <c r="H89" s="327" t="s">
        <v>138</v>
      </c>
      <c r="I89" s="328"/>
      <c r="J89" s="329" t="n">
        <v>0</v>
      </c>
      <c r="K89" s="330" t="s">
        <v>139</v>
      </c>
      <c r="L89" s="331" t="s">
        <v>139</v>
      </c>
      <c r="M89" s="332" t="s">
        <v>139</v>
      </c>
    </row>
    <row r="90" customFormat="false" ht="15" hidden="false" customHeight="false" outlineLevel="0" collapsed="false">
      <c r="A90" s="324" t="s">
        <v>313</v>
      </c>
      <c r="B90" s="325" t="s">
        <v>108</v>
      </c>
      <c r="C90" s="325" t="n">
        <v>80129</v>
      </c>
      <c r="D90" s="325" t="n">
        <v>61</v>
      </c>
      <c r="E90" s="325" t="n">
        <v>85</v>
      </c>
      <c r="F90" s="325" t="n">
        <v>4967</v>
      </c>
      <c r="G90" s="326" t="s">
        <v>226</v>
      </c>
      <c r="H90" s="327" t="s">
        <v>138</v>
      </c>
      <c r="I90" s="328"/>
      <c r="J90" s="329" t="n">
        <v>0</v>
      </c>
      <c r="K90" s="330" t="s">
        <v>139</v>
      </c>
      <c r="L90" s="331" t="s">
        <v>139</v>
      </c>
      <c r="M90" s="332" t="s">
        <v>139</v>
      </c>
    </row>
    <row r="91" customFormat="false" ht="15" hidden="false" customHeight="false" outlineLevel="0" collapsed="false">
      <c r="A91" s="324" t="s">
        <v>313</v>
      </c>
      <c r="B91" s="325" t="s">
        <v>190</v>
      </c>
      <c r="C91" s="325" t="n">
        <v>21520</v>
      </c>
      <c r="D91" s="325" t="n">
        <v>66</v>
      </c>
      <c r="E91" s="325" t="n">
        <v>102</v>
      </c>
      <c r="F91" s="325" t="n">
        <v>16051</v>
      </c>
      <c r="G91" s="326" t="s">
        <v>191</v>
      </c>
      <c r="H91" s="327" t="s">
        <v>138</v>
      </c>
      <c r="I91" s="328"/>
      <c r="J91" s="329" t="n">
        <v>0</v>
      </c>
      <c r="K91" s="330" t="s">
        <v>139</v>
      </c>
      <c r="L91" s="331" t="s">
        <v>139</v>
      </c>
      <c r="M91" s="332" t="s">
        <v>139</v>
      </c>
    </row>
    <row r="92" customFormat="false" ht="15" hidden="false" customHeight="false" outlineLevel="0" collapsed="false">
      <c r="A92" s="324" t="s">
        <v>313</v>
      </c>
      <c r="B92" s="325" t="s">
        <v>291</v>
      </c>
      <c r="C92" s="325" t="n">
        <v>18837</v>
      </c>
      <c r="D92" s="325" t="n">
        <v>71</v>
      </c>
      <c r="E92" s="325" t="n">
        <v>89</v>
      </c>
      <c r="F92" s="325" t="n">
        <v>15930</v>
      </c>
      <c r="G92" s="326" t="s">
        <v>292</v>
      </c>
      <c r="H92" s="327" t="s">
        <v>138</v>
      </c>
      <c r="I92" s="328"/>
      <c r="J92" s="329" t="n">
        <v>0</v>
      </c>
      <c r="K92" s="330" t="s">
        <v>139</v>
      </c>
      <c r="L92" s="331" t="s">
        <v>139</v>
      </c>
      <c r="M92" s="332" t="s">
        <v>139</v>
      </c>
    </row>
    <row r="93" customFormat="false" ht="15" hidden="false" customHeight="false" outlineLevel="0" collapsed="false">
      <c r="A93" s="324" t="s">
        <v>313</v>
      </c>
      <c r="B93" s="325" t="s">
        <v>227</v>
      </c>
      <c r="C93" s="325" t="n">
        <v>53602</v>
      </c>
      <c r="D93" s="325" t="n">
        <v>73</v>
      </c>
      <c r="E93" s="325" t="n">
        <v>74</v>
      </c>
      <c r="F93" s="325" t="n">
        <v>15044</v>
      </c>
      <c r="G93" s="326" t="s">
        <v>228</v>
      </c>
      <c r="H93" s="327" t="s">
        <v>138</v>
      </c>
      <c r="I93" s="328"/>
      <c r="J93" s="329" t="n">
        <v>0</v>
      </c>
      <c r="K93" s="330" t="s">
        <v>139</v>
      </c>
      <c r="L93" s="331" t="s">
        <v>139</v>
      </c>
      <c r="M93" s="332" t="s">
        <v>139</v>
      </c>
    </row>
    <row r="94" customFormat="false" ht="15.75" hidden="false" customHeight="false" outlineLevel="0" collapsed="false">
      <c r="A94" s="333" t="s">
        <v>313</v>
      </c>
      <c r="B94" s="334" t="s">
        <v>306</v>
      </c>
      <c r="C94" s="334" t="n">
        <v>23581</v>
      </c>
      <c r="D94" s="334" t="n">
        <v>74</v>
      </c>
      <c r="E94" s="334" t="n">
        <v>98</v>
      </c>
      <c r="F94" s="334" t="n">
        <v>16424</v>
      </c>
      <c r="G94" s="335" t="s">
        <v>307</v>
      </c>
      <c r="H94" s="336" t="s">
        <v>138</v>
      </c>
      <c r="I94" s="337"/>
      <c r="J94" s="338" t="n">
        <v>0</v>
      </c>
      <c r="K94" s="339" t="s">
        <v>139</v>
      </c>
      <c r="L94" s="340" t="s">
        <v>139</v>
      </c>
      <c r="M94" s="341" t="s">
        <v>139</v>
      </c>
    </row>
  </sheetData>
  <mergeCells count="8">
    <mergeCell ref="A1:M3"/>
    <mergeCell ref="I5:K5"/>
    <mergeCell ref="I6:K6"/>
    <mergeCell ref="I7:K7"/>
    <mergeCell ref="A13:G13"/>
    <mergeCell ref="H13:I13"/>
    <mergeCell ref="J13:J14"/>
    <mergeCell ref="K13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31" colorId="64" zoomScale="112" zoomScaleNormal="112" zoomScalePageLayoutView="100" workbookViewId="0">
      <selection pane="topLeft" activeCell="B8" activeCellId="0" sqref="B8"/>
    </sheetView>
  </sheetViews>
  <sheetFormatPr defaultColWidth="11.41796875" defaultRowHeight="15" zeroHeight="false" outlineLevelRow="0" outlineLevelCol="0"/>
  <cols>
    <col collapsed="false" customWidth="true" hidden="false" outlineLevel="0" max="1" min="1" style="119" width="7.28"/>
    <col collapsed="false" customWidth="true" hidden="false" outlineLevel="0" max="2" min="2" style="114" width="23.56"/>
    <col collapsed="false" customWidth="true" hidden="true" outlineLevel="0" max="3" min="3" style="114" width="7.14"/>
    <col collapsed="false" customWidth="true" hidden="true" outlineLevel="0" max="4" min="4" style="114" width="3.85"/>
    <col collapsed="false" customWidth="true" hidden="true" outlineLevel="0" max="5" min="5" style="114" width="5.28"/>
    <col collapsed="false" customWidth="true" hidden="true" outlineLevel="0" max="6" min="6" style="114" width="7.42"/>
    <col collapsed="false" customWidth="true" hidden="false" outlineLevel="0" max="7" min="7" style="114" width="28.99"/>
    <col collapsed="false" customWidth="true" hidden="false" outlineLevel="0" max="8" min="8" style="114" width="8.28"/>
    <col collapsed="false" customWidth="true" hidden="false" outlineLevel="0" max="9" min="9" style="114" width="7.28"/>
    <col collapsed="false" customWidth="true" hidden="false" outlineLevel="0" max="10" min="10" style="114" width="8.7"/>
    <col collapsed="false" customWidth="true" hidden="false" outlineLevel="0" max="11" min="11" style="114" width="8.85"/>
    <col collapsed="false" customWidth="false" hidden="true" outlineLevel="0" max="12" min="12" style="114" width="11.42"/>
    <col collapsed="false" customWidth="true" hidden="false" outlineLevel="0" max="13" min="13" style="114" width="8.56"/>
    <col collapsed="false" customWidth="false" hidden="false" outlineLevel="0" max="257" min="14" style="4" width="11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7.2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</row>
    <row r="5" customFormat="false" ht="15" hidden="false" customHeight="false" outlineLevel="0" collapsed="false">
      <c r="A5" s="171"/>
      <c r="B5" s="311" t="s">
        <v>1</v>
      </c>
      <c r="C5" s="266"/>
      <c r="D5" s="266"/>
      <c r="E5" s="266"/>
      <c r="F5" s="266"/>
      <c r="G5" s="266"/>
      <c r="H5" s="17" t="s">
        <v>2</v>
      </c>
      <c r="I5" s="204" t="s">
        <v>378</v>
      </c>
      <c r="J5" s="204"/>
      <c r="K5" s="204"/>
    </row>
    <row r="6" customFormat="false" ht="15.75" hidden="false" customHeight="false" outlineLevel="0" collapsed="false">
      <c r="A6" s="171"/>
      <c r="B6" s="342" t="n">
        <v>11</v>
      </c>
      <c r="C6" s="266"/>
      <c r="D6" s="266"/>
      <c r="E6" s="266"/>
      <c r="F6" s="266"/>
      <c r="G6" s="266"/>
      <c r="H6" s="22" t="s">
        <v>5</v>
      </c>
      <c r="I6" s="267" t="n">
        <v>1.2</v>
      </c>
      <c r="J6" s="267"/>
      <c r="K6" s="267"/>
    </row>
    <row r="7" customFormat="false" ht="15.75" hidden="false" customHeight="false" outlineLevel="0" collapsed="false">
      <c r="A7" s="171"/>
      <c r="B7" s="175"/>
      <c r="C7" s="175"/>
      <c r="D7" s="175"/>
      <c r="E7" s="175"/>
      <c r="F7" s="175"/>
      <c r="G7" s="268"/>
      <c r="H7" s="26" t="s">
        <v>8</v>
      </c>
      <c r="I7" s="343" t="n">
        <v>40614</v>
      </c>
      <c r="J7" s="343"/>
      <c r="K7" s="343"/>
      <c r="L7" s="118"/>
    </row>
    <row r="8" customFormat="false" ht="15.75" hidden="false" customHeight="true" outlineLevel="0" collapsed="false">
      <c r="A8" s="171"/>
      <c r="B8" s="175"/>
      <c r="C8" s="175"/>
      <c r="D8" s="175"/>
      <c r="E8" s="175"/>
      <c r="F8" s="175"/>
      <c r="G8" s="175"/>
      <c r="H8" s="270"/>
      <c r="I8" s="271"/>
      <c r="J8" s="19"/>
      <c r="K8" s="118"/>
      <c r="L8" s="118"/>
      <c r="M8" s="118"/>
    </row>
    <row r="9" customFormat="false" ht="16.5" hidden="false" customHeight="false" outlineLevel="0" collapsed="false">
      <c r="A9" s="171"/>
      <c r="B9" s="17" t="s">
        <v>9</v>
      </c>
      <c r="C9" s="206"/>
      <c r="D9" s="206"/>
      <c r="E9" s="206"/>
      <c r="F9" s="206"/>
      <c r="G9" s="18" t="n">
        <v>350</v>
      </c>
      <c r="H9" s="272"/>
      <c r="I9" s="273"/>
      <c r="J9" s="344"/>
      <c r="K9" s="344"/>
      <c r="L9" s="344"/>
      <c r="M9" s="344"/>
    </row>
    <row r="10" customFormat="false" ht="15" hidden="false" customHeight="false" outlineLevel="0" collapsed="false">
      <c r="A10" s="171"/>
      <c r="B10" s="22" t="s">
        <v>10</v>
      </c>
      <c r="C10" s="208"/>
      <c r="D10" s="208"/>
      <c r="E10" s="208"/>
      <c r="F10" s="208"/>
      <c r="G10" s="23" t="n">
        <v>480</v>
      </c>
      <c r="H10" s="119"/>
      <c r="I10" s="119"/>
      <c r="J10" s="345"/>
      <c r="K10" s="345"/>
      <c r="L10" s="345"/>
      <c r="M10" s="345"/>
    </row>
    <row r="11" customFormat="false" ht="15" hidden="false" customHeight="true" outlineLevel="0" collapsed="false">
      <c r="A11" s="171"/>
      <c r="B11" s="26" t="s">
        <v>11</v>
      </c>
      <c r="C11" s="210"/>
      <c r="D11" s="210"/>
      <c r="E11" s="210"/>
      <c r="F11" s="210"/>
      <c r="G11" s="121" t="n">
        <f aca="false">G10/G9</f>
        <v>1.37142857142857</v>
      </c>
      <c r="H11" s="274" t="n">
        <f aca="false">ROUNDUP(IF(G11&gt;1,(G11-1)*60+60,G11*60),0)</f>
        <v>83</v>
      </c>
      <c r="I11" s="275" t="s">
        <v>12</v>
      </c>
      <c r="J11" s="345"/>
      <c r="K11" s="345"/>
      <c r="L11" s="345"/>
      <c r="M11" s="345"/>
    </row>
    <row r="12" customFormat="false" ht="15.75" hidden="false" customHeight="false" outlineLevel="0" collapsed="false">
      <c r="A12" s="171"/>
      <c r="B12" s="175"/>
      <c r="C12" s="175"/>
      <c r="D12" s="175"/>
      <c r="E12" s="175"/>
      <c r="F12" s="175"/>
      <c r="G12" s="175"/>
      <c r="H12" s="19"/>
      <c r="I12" s="19"/>
      <c r="J12" s="19"/>
      <c r="K12" s="118"/>
      <c r="L12" s="118"/>
    </row>
    <row r="13" customFormat="false" ht="15" hidden="false" customHeight="true" outlineLevel="0" collapsed="false">
      <c r="A13" s="276" t="s">
        <v>13</v>
      </c>
      <c r="B13" s="276"/>
      <c r="C13" s="276"/>
      <c r="D13" s="276"/>
      <c r="E13" s="276"/>
      <c r="F13" s="276"/>
      <c r="G13" s="276"/>
      <c r="H13" s="279" t="s">
        <v>14</v>
      </c>
      <c r="I13" s="279"/>
      <c r="J13" s="37" t="s">
        <v>15</v>
      </c>
      <c r="K13" s="282" t="s">
        <v>16</v>
      </c>
      <c r="L13" s="282"/>
      <c r="M13" s="282"/>
    </row>
    <row r="14" customFormat="false" ht="15.75" hidden="false" customHeight="false" outlineLevel="0" collapsed="false">
      <c r="A14" s="44" t="s">
        <v>18</v>
      </c>
      <c r="B14" s="131" t="s">
        <v>19</v>
      </c>
      <c r="C14" s="131" t="s">
        <v>352</v>
      </c>
      <c r="D14" s="131" t="s">
        <v>353</v>
      </c>
      <c r="E14" s="131" t="s">
        <v>354</v>
      </c>
      <c r="F14" s="131" t="s">
        <v>355</v>
      </c>
      <c r="G14" s="283" t="s">
        <v>20</v>
      </c>
      <c r="H14" s="284" t="s">
        <v>23</v>
      </c>
      <c r="I14" s="285" t="s">
        <v>24</v>
      </c>
      <c r="J14" s="37"/>
      <c r="K14" s="288" t="s">
        <v>356</v>
      </c>
      <c r="L14" s="289"/>
      <c r="M14" s="290" t="s">
        <v>24</v>
      </c>
    </row>
    <row r="15" customFormat="false" ht="15" hidden="false" customHeight="false" outlineLevel="0" collapsed="false">
      <c r="A15" s="346" t="n">
        <v>1</v>
      </c>
      <c r="B15" s="316" t="s">
        <v>178</v>
      </c>
      <c r="C15" s="292"/>
      <c r="D15" s="292"/>
      <c r="E15" s="292"/>
      <c r="F15" s="292"/>
      <c r="G15" s="317" t="s">
        <v>179</v>
      </c>
      <c r="H15" s="347" t="n">
        <v>0</v>
      </c>
      <c r="I15" s="140" t="n">
        <v>53.28</v>
      </c>
      <c r="J15" s="144" t="n">
        <v>0</v>
      </c>
      <c r="K15" s="145" t="n">
        <f aca="false">IF(H15="E","ELIM.",IF(H15="NP","NO PRES.",J15+H15))</f>
        <v>0</v>
      </c>
      <c r="L15" s="296" t="n">
        <f aca="false">IF(K15="ELIM.","ELIM.",IF(K15="NO PRES.","NO PRES.",I15))</f>
        <v>53.28</v>
      </c>
      <c r="M15" s="297" t="n">
        <f aca="false">IF(L15=0,"???",L15)</f>
        <v>53.28</v>
      </c>
    </row>
    <row r="16" customFormat="false" ht="15" hidden="false" customHeight="false" outlineLevel="0" collapsed="false">
      <c r="A16" s="77" t="n">
        <v>2</v>
      </c>
      <c r="B16" s="325" t="s">
        <v>273</v>
      </c>
      <c r="C16" s="299"/>
      <c r="D16" s="299"/>
      <c r="E16" s="299"/>
      <c r="F16" s="299"/>
      <c r="G16" s="326" t="s">
        <v>274</v>
      </c>
      <c r="H16" s="348" t="n">
        <v>0</v>
      </c>
      <c r="I16" s="67" t="n">
        <v>53.82</v>
      </c>
      <c r="J16" s="153" t="n">
        <v>0</v>
      </c>
      <c r="K16" s="154" t="n">
        <f aca="false">IF(H16="E","ELIM.",IF(H16="NP","NO PRES.",J16+H16))</f>
        <v>0</v>
      </c>
      <c r="L16" s="300" t="n">
        <f aca="false">IF(K16="ELIM.","ELIM.",IF(K16="NO PRES.","NO PRES.",I16))</f>
        <v>53.82</v>
      </c>
      <c r="M16" s="70" t="n">
        <f aca="false">IF(L16=0,"???",L16)</f>
        <v>53.82</v>
      </c>
    </row>
    <row r="17" customFormat="false" ht="15" hidden="false" customHeight="false" outlineLevel="0" collapsed="false">
      <c r="A17" s="77" t="n">
        <v>3</v>
      </c>
      <c r="B17" s="325" t="s">
        <v>300</v>
      </c>
      <c r="C17" s="299"/>
      <c r="D17" s="299"/>
      <c r="E17" s="299"/>
      <c r="F17" s="299"/>
      <c r="G17" s="326" t="s">
        <v>277</v>
      </c>
      <c r="H17" s="348" t="n">
        <v>0</v>
      </c>
      <c r="I17" s="67" t="n">
        <v>54.7</v>
      </c>
      <c r="J17" s="153" t="n">
        <v>0</v>
      </c>
      <c r="K17" s="154" t="n">
        <f aca="false">IF(H17="E","ELIM.",IF(H17="NP","NO PRES.",J17+H17))</f>
        <v>0</v>
      </c>
      <c r="L17" s="300" t="n">
        <f aca="false">IF(K17="ELIM.","ELIM.",IF(K17="NO PRES.","NO PRES.",I17))</f>
        <v>54.7</v>
      </c>
      <c r="M17" s="70" t="n">
        <f aca="false">IF(L17=0,"???",L17)</f>
        <v>54.7</v>
      </c>
    </row>
    <row r="18" customFormat="false" ht="15" hidden="false" customHeight="false" outlineLevel="0" collapsed="false">
      <c r="A18" s="77" t="n">
        <v>4</v>
      </c>
      <c r="B18" s="325" t="s">
        <v>281</v>
      </c>
      <c r="C18" s="299"/>
      <c r="D18" s="299"/>
      <c r="E18" s="299"/>
      <c r="F18" s="299"/>
      <c r="G18" s="326" t="s">
        <v>282</v>
      </c>
      <c r="H18" s="348" t="n">
        <v>0</v>
      </c>
      <c r="I18" s="67" t="n">
        <v>56.66</v>
      </c>
      <c r="J18" s="153" t="n">
        <v>0</v>
      </c>
      <c r="K18" s="154" t="n">
        <f aca="false">IF(H18="E","ELIM.",IF(H18="NP","NO PRES.",J18+H18))</f>
        <v>0</v>
      </c>
      <c r="L18" s="300" t="n">
        <f aca="false">IF(K18="ELIM.","ELIM.",IF(K18="NO PRES.","NO PRES.",I18))</f>
        <v>56.66</v>
      </c>
      <c r="M18" s="70" t="n">
        <f aca="false">IF(L18=0,"???",L18)</f>
        <v>56.66</v>
      </c>
    </row>
    <row r="19" customFormat="false" ht="15" hidden="false" customHeight="false" outlineLevel="0" collapsed="false">
      <c r="A19" s="77" t="n">
        <v>5</v>
      </c>
      <c r="B19" s="325" t="s">
        <v>229</v>
      </c>
      <c r="C19" s="299"/>
      <c r="D19" s="299"/>
      <c r="E19" s="299"/>
      <c r="F19" s="299"/>
      <c r="G19" s="326" t="s">
        <v>96</v>
      </c>
      <c r="H19" s="348" t="n">
        <v>0</v>
      </c>
      <c r="I19" s="67" t="n">
        <v>57.5</v>
      </c>
      <c r="J19" s="153" t="n">
        <v>0</v>
      </c>
      <c r="K19" s="154" t="n">
        <f aca="false">IF(H19="E","ELIM.",IF(H19="NP","NO PRES.",J19+H19))</f>
        <v>0</v>
      </c>
      <c r="L19" s="300" t="n">
        <f aca="false">IF(K19="ELIM.","ELIM.",IF(K19="NO PRES.","NO PRES.",I19))</f>
        <v>57.5</v>
      </c>
      <c r="M19" s="70" t="n">
        <f aca="false">IF(L19=0,"???",L19)</f>
        <v>57.5</v>
      </c>
    </row>
    <row r="20" customFormat="false" ht="15" hidden="false" customHeight="false" outlineLevel="0" collapsed="false">
      <c r="A20" s="77" t="n">
        <v>6</v>
      </c>
      <c r="B20" s="325" t="s">
        <v>322</v>
      </c>
      <c r="C20" s="299"/>
      <c r="D20" s="299"/>
      <c r="E20" s="299"/>
      <c r="F20" s="299"/>
      <c r="G20" s="326" t="s">
        <v>323</v>
      </c>
      <c r="H20" s="348" t="n">
        <v>0</v>
      </c>
      <c r="I20" s="67" t="n">
        <v>58.24</v>
      </c>
      <c r="J20" s="153" t="n">
        <v>0</v>
      </c>
      <c r="K20" s="154" t="n">
        <f aca="false">IF(H20="E","ELIM.",IF(H20="NP","NO PRES.",J20+H20))</f>
        <v>0</v>
      </c>
      <c r="L20" s="300" t="n">
        <f aca="false">IF(K20="ELIM.","ELIM.",IF(K20="NO PRES.","NO PRES.",I20))</f>
        <v>58.24</v>
      </c>
      <c r="M20" s="70" t="n">
        <f aca="false">IF(L20=0,"???",L20)</f>
        <v>58.24</v>
      </c>
    </row>
    <row r="21" customFormat="false" ht="15" hidden="false" customHeight="false" outlineLevel="0" collapsed="false">
      <c r="A21" s="77" t="n">
        <v>7</v>
      </c>
      <c r="B21" s="325" t="s">
        <v>250</v>
      </c>
      <c r="C21" s="299"/>
      <c r="D21" s="299"/>
      <c r="E21" s="299"/>
      <c r="F21" s="299"/>
      <c r="G21" s="326" t="s">
        <v>64</v>
      </c>
      <c r="H21" s="348" t="n">
        <v>0</v>
      </c>
      <c r="I21" s="67" t="n">
        <v>62.62</v>
      </c>
      <c r="J21" s="153" t="n">
        <v>0</v>
      </c>
      <c r="K21" s="154" t="n">
        <f aca="false">IF(H21="E","ELIM.",IF(H21="NP","NO PRES.",J21+H21))</f>
        <v>0</v>
      </c>
      <c r="L21" s="300" t="n">
        <f aca="false">IF(K21="ELIM.","ELIM.",IF(K21="NO PRES.","NO PRES.",I21))</f>
        <v>62.62</v>
      </c>
      <c r="M21" s="70" t="n">
        <f aca="false">IF(L21=0,"???",L21)</f>
        <v>62.62</v>
      </c>
    </row>
    <row r="22" customFormat="false" ht="15" hidden="false" customHeight="false" outlineLevel="0" collapsed="false">
      <c r="A22" s="77" t="n">
        <v>8</v>
      </c>
      <c r="B22" s="325" t="s">
        <v>320</v>
      </c>
      <c r="C22" s="299"/>
      <c r="D22" s="299"/>
      <c r="E22" s="299"/>
      <c r="F22" s="299"/>
      <c r="G22" s="326" t="s">
        <v>268</v>
      </c>
      <c r="H22" s="348" t="n">
        <v>0</v>
      </c>
      <c r="I22" s="67" t="n">
        <v>62.92</v>
      </c>
      <c r="J22" s="153" t="n">
        <v>0</v>
      </c>
      <c r="K22" s="154" t="n">
        <f aca="false">IF(H22="E","ELIM.",IF(H22="NP","NO PRES.",J22+H22))</f>
        <v>0</v>
      </c>
      <c r="L22" s="300" t="n">
        <f aca="false">IF(K22="ELIM.","ELIM.",IF(K22="NO PRES.","NO PRES.",I22))</f>
        <v>62.92</v>
      </c>
      <c r="M22" s="70" t="n">
        <f aca="false">IF(L22=0,"???",L22)</f>
        <v>62.92</v>
      </c>
    </row>
    <row r="23" customFormat="false" ht="15" hidden="false" customHeight="false" outlineLevel="0" collapsed="false">
      <c r="A23" s="77" t="n">
        <v>9</v>
      </c>
      <c r="B23" s="325" t="s">
        <v>195</v>
      </c>
      <c r="C23" s="299"/>
      <c r="D23" s="299"/>
      <c r="E23" s="299"/>
      <c r="F23" s="299"/>
      <c r="G23" s="326" t="s">
        <v>196</v>
      </c>
      <c r="H23" s="348" t="n">
        <v>0</v>
      </c>
      <c r="I23" s="67" t="n">
        <v>64.21</v>
      </c>
      <c r="J23" s="153" t="n">
        <v>0</v>
      </c>
      <c r="K23" s="154" t="n">
        <f aca="false">IF(H23="E","ELIM.",IF(H23="NP","NO PRES.",J23+H23))</f>
        <v>0</v>
      </c>
      <c r="L23" s="300" t="n">
        <f aca="false">IF(K23="ELIM.","ELIM.",IF(K23="NO PRES.","NO PRES.",I23))</f>
        <v>64.21</v>
      </c>
      <c r="M23" s="70" t="n">
        <f aca="false">IF(L23=0,"???",L23)</f>
        <v>64.21</v>
      </c>
    </row>
    <row r="24" customFormat="false" ht="15" hidden="false" customHeight="false" outlineLevel="0" collapsed="false">
      <c r="A24" s="77" t="n">
        <v>10</v>
      </c>
      <c r="B24" s="325" t="s">
        <v>395</v>
      </c>
      <c r="C24" s="299"/>
      <c r="D24" s="299"/>
      <c r="E24" s="299"/>
      <c r="F24" s="299"/>
      <c r="G24" s="326" t="s">
        <v>392</v>
      </c>
      <c r="H24" s="348" t="n">
        <v>0</v>
      </c>
      <c r="I24" s="67" t="n">
        <v>64.71</v>
      </c>
      <c r="J24" s="153" t="n">
        <v>0</v>
      </c>
      <c r="K24" s="154" t="n">
        <f aca="false">IF(H24="E","ELIM.",IF(H24="NP","NO PRES.",J24+H24))</f>
        <v>0</v>
      </c>
      <c r="L24" s="300" t="n">
        <f aca="false">IF(K24="ELIM.","ELIM.",IF(K24="NO PRES.","NO PRES.",I24))</f>
        <v>64.71</v>
      </c>
      <c r="M24" s="70" t="n">
        <f aca="false">IF(L24=0,"???",L24)</f>
        <v>64.71</v>
      </c>
    </row>
    <row r="25" customFormat="false" ht="15" hidden="false" customHeight="false" outlineLevel="0" collapsed="false">
      <c r="A25" s="77" t="n">
        <v>11</v>
      </c>
      <c r="B25" s="325" t="s">
        <v>242</v>
      </c>
      <c r="C25" s="299"/>
      <c r="D25" s="299"/>
      <c r="E25" s="299"/>
      <c r="F25" s="299"/>
      <c r="G25" s="326" t="s">
        <v>243</v>
      </c>
      <c r="H25" s="348" t="n">
        <v>0</v>
      </c>
      <c r="I25" s="67" t="n">
        <v>65.21</v>
      </c>
      <c r="J25" s="153" t="n">
        <v>0</v>
      </c>
      <c r="K25" s="154" t="n">
        <f aca="false">IF(H25="E","ELIM.",IF(H25="NP","NO PRES.",J25+H25))</f>
        <v>0</v>
      </c>
      <c r="L25" s="300" t="n">
        <f aca="false">IF(K25="ELIM.","ELIM.",IF(K25="NO PRES.","NO PRES.",I25))</f>
        <v>65.21</v>
      </c>
      <c r="M25" s="70" t="n">
        <f aca="false">IF(L25=0,"???",L25)</f>
        <v>65.21</v>
      </c>
    </row>
    <row r="26" customFormat="false" ht="15" hidden="false" customHeight="false" outlineLevel="0" collapsed="false">
      <c r="A26" s="77" t="n">
        <v>12</v>
      </c>
      <c r="B26" s="325" t="s">
        <v>396</v>
      </c>
      <c r="C26" s="299"/>
      <c r="D26" s="299"/>
      <c r="E26" s="299"/>
      <c r="F26" s="299"/>
      <c r="G26" s="326" t="s">
        <v>67</v>
      </c>
      <c r="H26" s="348" t="n">
        <v>0</v>
      </c>
      <c r="I26" s="67" t="n">
        <v>65.25</v>
      </c>
      <c r="J26" s="153" t="n">
        <v>0</v>
      </c>
      <c r="K26" s="154" t="n">
        <f aca="false">IF(H26="E","ELIM.",IF(H26="NP","NO PRES.",J26+H26))</f>
        <v>0</v>
      </c>
      <c r="L26" s="300" t="n">
        <f aca="false">IF(K26="ELIM.","ELIM.",IF(K26="NO PRES.","NO PRES.",I26))</f>
        <v>65.25</v>
      </c>
      <c r="M26" s="70" t="n">
        <f aca="false">IF(L26=0,"???",L26)</f>
        <v>65.25</v>
      </c>
    </row>
    <row r="27" customFormat="false" ht="15" hidden="false" customHeight="false" outlineLevel="0" collapsed="false">
      <c r="A27" s="77" t="n">
        <v>13</v>
      </c>
      <c r="B27" s="325" t="s">
        <v>334</v>
      </c>
      <c r="C27" s="299"/>
      <c r="D27" s="299"/>
      <c r="E27" s="299"/>
      <c r="F27" s="299"/>
      <c r="G27" s="326" t="s">
        <v>397</v>
      </c>
      <c r="H27" s="348" t="n">
        <v>0</v>
      </c>
      <c r="I27" s="67" t="n">
        <v>65.33</v>
      </c>
      <c r="J27" s="153" t="n">
        <v>0</v>
      </c>
      <c r="K27" s="154" t="n">
        <f aca="false">IF(H27="E","ELIM.",IF(H27="NP","NO PRES.",J27+H27))</f>
        <v>0</v>
      </c>
      <c r="L27" s="300" t="n">
        <f aca="false">IF(K27="ELIM.","ELIM.",IF(K27="NO PRES.","NO PRES.",I27))</f>
        <v>65.33</v>
      </c>
      <c r="M27" s="70" t="n">
        <f aca="false">IF(L27=0,"???",L27)</f>
        <v>65.33</v>
      </c>
    </row>
    <row r="28" customFormat="false" ht="15" hidden="false" customHeight="false" outlineLevel="0" collapsed="false">
      <c r="A28" s="77" t="n">
        <v>14</v>
      </c>
      <c r="B28" s="325" t="s">
        <v>238</v>
      </c>
      <c r="C28" s="299"/>
      <c r="D28" s="299"/>
      <c r="E28" s="299"/>
      <c r="F28" s="299"/>
      <c r="G28" s="326" t="s">
        <v>239</v>
      </c>
      <c r="H28" s="348" t="n">
        <v>0</v>
      </c>
      <c r="I28" s="67" t="n">
        <v>65.68</v>
      </c>
      <c r="J28" s="153" t="n">
        <v>0</v>
      </c>
      <c r="K28" s="154" t="n">
        <f aca="false">IF(H28="E","ELIM.",IF(H28="NP","NO PRES.",J28+H28))</f>
        <v>0</v>
      </c>
      <c r="L28" s="300" t="n">
        <f aca="false">IF(K28="ELIM.","ELIM.",IF(K28="NO PRES.","NO PRES.",I28))</f>
        <v>65.68</v>
      </c>
      <c r="M28" s="70" t="n">
        <f aca="false">IF(L28=0,"???",L28)</f>
        <v>65.68</v>
      </c>
    </row>
    <row r="29" customFormat="false" ht="15" hidden="false" customHeight="false" outlineLevel="0" collapsed="false">
      <c r="A29" s="77" t="n">
        <v>15</v>
      </c>
      <c r="B29" s="325" t="s">
        <v>267</v>
      </c>
      <c r="C29" s="299"/>
      <c r="D29" s="299"/>
      <c r="E29" s="299"/>
      <c r="F29" s="299"/>
      <c r="G29" s="326" t="s">
        <v>268</v>
      </c>
      <c r="H29" s="348" t="n">
        <v>0</v>
      </c>
      <c r="I29" s="67" t="n">
        <v>66.55</v>
      </c>
      <c r="J29" s="153" t="n">
        <v>0</v>
      </c>
      <c r="K29" s="154" t="n">
        <f aca="false">IF(H29="E","ELIM.",IF(H29="NP","NO PRES.",J29+H29))</f>
        <v>0</v>
      </c>
      <c r="L29" s="300" t="n">
        <f aca="false">IF(K29="ELIM.","ELIM.",IF(K29="NO PRES.","NO PRES.",I29))</f>
        <v>66.55</v>
      </c>
      <c r="M29" s="70" t="n">
        <f aca="false">IF(L29=0,"???",L29)</f>
        <v>66.55</v>
      </c>
    </row>
    <row r="30" customFormat="false" ht="15" hidden="false" customHeight="false" outlineLevel="0" collapsed="false">
      <c r="A30" s="77" t="n">
        <v>16</v>
      </c>
      <c r="B30" s="325" t="s">
        <v>398</v>
      </c>
      <c r="C30" s="299"/>
      <c r="D30" s="299"/>
      <c r="E30" s="299"/>
      <c r="F30" s="299"/>
      <c r="G30" s="326" t="s">
        <v>70</v>
      </c>
      <c r="H30" s="348" t="n">
        <v>0</v>
      </c>
      <c r="I30" s="67" t="n">
        <v>67.17</v>
      </c>
      <c r="J30" s="153" t="n">
        <v>0</v>
      </c>
      <c r="K30" s="154" t="n">
        <f aca="false">IF(H30="E","ELIM.",IF(H30="NP","NO PRES.",J30+H30))</f>
        <v>0</v>
      </c>
      <c r="L30" s="300" t="n">
        <f aca="false">IF(K30="ELIM.","ELIM.",IF(K30="NO PRES.","NO PRES.",I30))</f>
        <v>67.17</v>
      </c>
      <c r="M30" s="70" t="n">
        <f aca="false">IF(L30=0,"???",L30)</f>
        <v>67.17</v>
      </c>
    </row>
    <row r="31" customFormat="false" ht="15" hidden="false" customHeight="false" outlineLevel="0" collapsed="false">
      <c r="A31" s="77" t="n">
        <v>17</v>
      </c>
      <c r="B31" s="325" t="s">
        <v>298</v>
      </c>
      <c r="C31" s="299"/>
      <c r="D31" s="299"/>
      <c r="E31" s="299"/>
      <c r="F31" s="299"/>
      <c r="G31" s="326" t="s">
        <v>235</v>
      </c>
      <c r="H31" s="348" t="n">
        <v>0</v>
      </c>
      <c r="I31" s="67" t="n">
        <v>67.64</v>
      </c>
      <c r="J31" s="153" t="n">
        <v>0</v>
      </c>
      <c r="K31" s="154" t="n">
        <f aca="false">IF(H31="E","ELIM.",IF(H31="NP","NO PRES.",J31+H31))</f>
        <v>0</v>
      </c>
      <c r="L31" s="300" t="n">
        <f aca="false">IF(K31="ELIM.","ELIM.",IF(K31="NO PRES.","NO PRES.",I31))</f>
        <v>67.64</v>
      </c>
      <c r="M31" s="70" t="n">
        <f aca="false">IF(L31=0,"???",L31)</f>
        <v>67.64</v>
      </c>
    </row>
    <row r="32" customFormat="false" ht="15" hidden="false" customHeight="false" outlineLevel="0" collapsed="false">
      <c r="A32" s="77" t="n">
        <v>18</v>
      </c>
      <c r="B32" s="325" t="s">
        <v>399</v>
      </c>
      <c r="C32" s="299"/>
      <c r="D32" s="299"/>
      <c r="E32" s="299"/>
      <c r="F32" s="299"/>
      <c r="G32" s="326" t="s">
        <v>400</v>
      </c>
      <c r="H32" s="348" t="n">
        <v>0</v>
      </c>
      <c r="I32" s="67" t="n">
        <v>69.88</v>
      </c>
      <c r="J32" s="153" t="n">
        <v>0</v>
      </c>
      <c r="K32" s="154" t="n">
        <f aca="false">IF(H32="E","ELIM.",IF(H32="NP","NO PRES.",J32+H32))</f>
        <v>0</v>
      </c>
      <c r="L32" s="300" t="n">
        <f aca="false">IF(K32="ELIM.","ELIM.",IF(K32="NO PRES.","NO PRES.",I32))</f>
        <v>69.88</v>
      </c>
      <c r="M32" s="70" t="n">
        <f aca="false">IF(L32=0,"???",L32)</f>
        <v>69.88</v>
      </c>
    </row>
    <row r="33" customFormat="false" ht="15" hidden="false" customHeight="false" outlineLevel="0" collapsed="false">
      <c r="A33" s="77" t="n">
        <v>19</v>
      </c>
      <c r="B33" s="325" t="s">
        <v>401</v>
      </c>
      <c r="C33" s="299"/>
      <c r="D33" s="299"/>
      <c r="E33" s="299"/>
      <c r="F33" s="299"/>
      <c r="G33" s="326" t="s">
        <v>402</v>
      </c>
      <c r="H33" s="348" t="n">
        <v>0</v>
      </c>
      <c r="I33" s="67" t="n">
        <v>71.02</v>
      </c>
      <c r="J33" s="153" t="n">
        <v>0</v>
      </c>
      <c r="K33" s="154" t="n">
        <f aca="false">IF(H33="E","ELIM.",IF(H33="NP","NO PRES.",J33+H33))</f>
        <v>0</v>
      </c>
      <c r="L33" s="300" t="n">
        <f aca="false">IF(K33="ELIM.","ELIM.",IF(K33="NO PRES.","NO PRES.",I33))</f>
        <v>71.02</v>
      </c>
      <c r="M33" s="70" t="n">
        <f aca="false">IF(L33=0,"???",L33)</f>
        <v>71.02</v>
      </c>
    </row>
    <row r="34" customFormat="false" ht="15" hidden="false" customHeight="false" outlineLevel="0" collapsed="false">
      <c r="A34" s="77" t="n">
        <v>20</v>
      </c>
      <c r="B34" s="325" t="s">
        <v>403</v>
      </c>
      <c r="C34" s="299"/>
      <c r="D34" s="299"/>
      <c r="E34" s="299"/>
      <c r="F34" s="299"/>
      <c r="G34" s="326" t="s">
        <v>130</v>
      </c>
      <c r="H34" s="348" t="n">
        <v>0</v>
      </c>
      <c r="I34" s="67" t="n">
        <v>73.43</v>
      </c>
      <c r="J34" s="153" t="n">
        <v>0</v>
      </c>
      <c r="K34" s="154" t="n">
        <f aca="false">IF(H34="E","ELIM.",IF(H34="NP","NO PRES.",J34+H34))</f>
        <v>0</v>
      </c>
      <c r="L34" s="300" t="n">
        <f aca="false">IF(K34="ELIM.","ELIM.",IF(K34="NO PRES.","NO PRES.",I34))</f>
        <v>73.43</v>
      </c>
      <c r="M34" s="70" t="n">
        <f aca="false">IF(L34=0,"???",L34)</f>
        <v>73.43</v>
      </c>
    </row>
    <row r="35" customFormat="false" ht="15" hidden="false" customHeight="false" outlineLevel="0" collapsed="false">
      <c r="A35" s="77" t="n">
        <v>21</v>
      </c>
      <c r="B35" s="325" t="s">
        <v>404</v>
      </c>
      <c r="C35" s="299"/>
      <c r="D35" s="299"/>
      <c r="E35" s="299"/>
      <c r="F35" s="299"/>
      <c r="G35" s="326" t="s">
        <v>157</v>
      </c>
      <c r="H35" s="348" t="n">
        <v>0</v>
      </c>
      <c r="I35" s="67" t="n">
        <v>75.98</v>
      </c>
      <c r="J35" s="153" t="n">
        <v>1</v>
      </c>
      <c r="K35" s="154" t="n">
        <f aca="false">IF(H35="E","ELIM.",IF(H35="NP","NO PRES.",J35+H35))</f>
        <v>1</v>
      </c>
      <c r="L35" s="300" t="n">
        <f aca="false">IF(K35="ELIM.","ELIM.",IF(K35="NO PRES.","NO PRES.",I35))</f>
        <v>75.98</v>
      </c>
      <c r="M35" s="70" t="n">
        <f aca="false">IF(L35=0,"???",L35)</f>
        <v>75.98</v>
      </c>
    </row>
    <row r="36" customFormat="false" ht="15" hidden="false" customHeight="false" outlineLevel="0" collapsed="false">
      <c r="A36" s="77" t="n">
        <v>22</v>
      </c>
      <c r="B36" s="325" t="s">
        <v>316</v>
      </c>
      <c r="C36" s="299"/>
      <c r="D36" s="299"/>
      <c r="E36" s="299"/>
      <c r="F36" s="299"/>
      <c r="G36" s="326" t="s">
        <v>317</v>
      </c>
      <c r="H36" s="348" t="n">
        <v>4</v>
      </c>
      <c r="I36" s="67" t="n">
        <v>55.99</v>
      </c>
      <c r="J36" s="153" t="n">
        <v>0</v>
      </c>
      <c r="K36" s="154" t="n">
        <f aca="false">IF(H36="E","ELIM.",IF(H36="NP","NO PRES.",J36+H36))</f>
        <v>4</v>
      </c>
      <c r="L36" s="300" t="n">
        <f aca="false">IF(K36="ELIM.","ELIM.",IF(K36="NO PRES.","NO PRES.",I36))</f>
        <v>55.99</v>
      </c>
      <c r="M36" s="70" t="n">
        <f aca="false">IF(L36=0,"???",L36)</f>
        <v>55.99</v>
      </c>
    </row>
    <row r="37" customFormat="false" ht="15" hidden="false" customHeight="false" outlineLevel="0" collapsed="false">
      <c r="A37" s="77" t="n">
        <v>23</v>
      </c>
      <c r="B37" s="325" t="s">
        <v>331</v>
      </c>
      <c r="C37" s="299"/>
      <c r="D37" s="299"/>
      <c r="E37" s="299"/>
      <c r="F37" s="299"/>
      <c r="G37" s="326" t="s">
        <v>130</v>
      </c>
      <c r="H37" s="348" t="n">
        <v>4</v>
      </c>
      <c r="I37" s="67" t="n">
        <v>62.91</v>
      </c>
      <c r="J37" s="153" t="n">
        <v>0</v>
      </c>
      <c r="K37" s="154" t="n">
        <f aca="false">IF(H37="E","ELIM.",IF(H37="NP","NO PRES.",J37+H37))</f>
        <v>4</v>
      </c>
      <c r="L37" s="300" t="n">
        <f aca="false">IF(K37="ELIM.","ELIM.",IF(K37="NO PRES.","NO PRES.",I37))</f>
        <v>62.91</v>
      </c>
      <c r="M37" s="70" t="n">
        <f aca="false">IF(L37=0,"???",L37)</f>
        <v>62.91</v>
      </c>
    </row>
    <row r="38" customFormat="false" ht="15" hidden="false" customHeight="false" outlineLevel="0" collapsed="false">
      <c r="A38" s="77" t="n">
        <v>24</v>
      </c>
      <c r="B38" s="325" t="s">
        <v>287</v>
      </c>
      <c r="C38" s="299"/>
      <c r="D38" s="299"/>
      <c r="E38" s="299"/>
      <c r="F38" s="299"/>
      <c r="G38" s="326" t="s">
        <v>288</v>
      </c>
      <c r="H38" s="348" t="n">
        <v>4</v>
      </c>
      <c r="I38" s="67" t="n">
        <v>64.27</v>
      </c>
      <c r="J38" s="153" t="n">
        <v>0</v>
      </c>
      <c r="K38" s="154" t="n">
        <f aca="false">IF(H38="E","ELIM.",IF(H38="NP","NO PRES.",J38+H38))</f>
        <v>4</v>
      </c>
      <c r="L38" s="300" t="n">
        <f aca="false">IF(K38="ELIM.","ELIM.",IF(K38="NO PRES.","NO PRES.",I38))</f>
        <v>64.27</v>
      </c>
      <c r="M38" s="70" t="n">
        <f aca="false">IF(L38=0,"???",L38)</f>
        <v>64.27</v>
      </c>
    </row>
    <row r="39" customFormat="false" ht="15" hidden="false" customHeight="false" outlineLevel="0" collapsed="false">
      <c r="A39" s="77" t="n">
        <v>25</v>
      </c>
      <c r="B39" s="325" t="s">
        <v>293</v>
      </c>
      <c r="C39" s="299"/>
      <c r="D39" s="299"/>
      <c r="E39" s="299"/>
      <c r="F39" s="299"/>
      <c r="G39" s="326" t="s">
        <v>294</v>
      </c>
      <c r="H39" s="348" t="n">
        <v>4</v>
      </c>
      <c r="I39" s="67" t="n">
        <v>64.29</v>
      </c>
      <c r="J39" s="153" t="n">
        <v>0</v>
      </c>
      <c r="K39" s="154" t="n">
        <f aca="false">IF(H39="E","ELIM.",IF(H39="NP","NO PRES.",J39+H39))</f>
        <v>4</v>
      </c>
      <c r="L39" s="300" t="n">
        <f aca="false">IF(K39="ELIM.","ELIM.",IF(K39="NO PRES.","NO PRES.",I39))</f>
        <v>64.29</v>
      </c>
      <c r="M39" s="70" t="n">
        <f aca="false">IF(L39=0,"???",L39)</f>
        <v>64.29</v>
      </c>
    </row>
    <row r="40" customFormat="false" ht="15" hidden="false" customHeight="false" outlineLevel="0" collapsed="false">
      <c r="A40" s="77" t="n">
        <v>26</v>
      </c>
      <c r="B40" s="325" t="s">
        <v>405</v>
      </c>
      <c r="C40" s="299"/>
      <c r="D40" s="299"/>
      <c r="E40" s="299"/>
      <c r="F40" s="299"/>
      <c r="G40" s="326" t="s">
        <v>394</v>
      </c>
      <c r="H40" s="348" t="n">
        <v>4</v>
      </c>
      <c r="I40" s="67" t="n">
        <v>65.35</v>
      </c>
      <c r="J40" s="153" t="n">
        <v>0</v>
      </c>
      <c r="K40" s="154" t="n">
        <f aca="false">IF(H40="E","ELIM.",IF(H40="NP","NO PRES.",J40+H40))</f>
        <v>4</v>
      </c>
      <c r="L40" s="300" t="n">
        <f aca="false">IF(K40="ELIM.","ELIM.",IF(K40="NO PRES.","NO PRES.",I40))</f>
        <v>65.35</v>
      </c>
      <c r="M40" s="70" t="n">
        <f aca="false">IF(L40=0,"???",L40)</f>
        <v>65.35</v>
      </c>
    </row>
    <row r="41" customFormat="false" ht="15" hidden="false" customHeight="false" outlineLevel="0" collapsed="false">
      <c r="A41" s="77" t="n">
        <v>27</v>
      </c>
      <c r="B41" s="325" t="s">
        <v>406</v>
      </c>
      <c r="C41" s="299"/>
      <c r="D41" s="299"/>
      <c r="E41" s="299"/>
      <c r="F41" s="299"/>
      <c r="G41" s="326" t="s">
        <v>402</v>
      </c>
      <c r="H41" s="348" t="n">
        <v>4</v>
      </c>
      <c r="I41" s="67" t="n">
        <v>67.52</v>
      </c>
      <c r="J41" s="153" t="n">
        <v>0</v>
      </c>
      <c r="K41" s="154" t="n">
        <f aca="false">IF(H41="E","ELIM.",IF(H41="NP","NO PRES.",J41+H41))</f>
        <v>4</v>
      </c>
      <c r="L41" s="300" t="n">
        <f aca="false">IF(K41="ELIM.","ELIM.",IF(K41="NO PRES.","NO PRES.",I41))</f>
        <v>67.52</v>
      </c>
      <c r="M41" s="70" t="n">
        <f aca="false">IF(L41=0,"???",L41)</f>
        <v>67.52</v>
      </c>
    </row>
    <row r="42" customFormat="false" ht="15" hidden="false" customHeight="false" outlineLevel="0" collapsed="false">
      <c r="A42" s="77" t="n">
        <v>28</v>
      </c>
      <c r="B42" s="325" t="s">
        <v>407</v>
      </c>
      <c r="C42" s="299"/>
      <c r="D42" s="299"/>
      <c r="E42" s="299"/>
      <c r="F42" s="299"/>
      <c r="G42" s="326" t="s">
        <v>408</v>
      </c>
      <c r="H42" s="348" t="n">
        <v>4</v>
      </c>
      <c r="I42" s="67" t="n">
        <v>67.82</v>
      </c>
      <c r="J42" s="153" t="n">
        <v>0</v>
      </c>
      <c r="K42" s="154" t="n">
        <f aca="false">IF(H42="E","ELIM.",IF(H42="NP","NO PRES.",J42+H42))</f>
        <v>4</v>
      </c>
      <c r="L42" s="300" t="n">
        <f aca="false">IF(K42="ELIM.","ELIM.",IF(K42="NO PRES.","NO PRES.",I42))</f>
        <v>67.82</v>
      </c>
      <c r="M42" s="70" t="n">
        <f aca="false">IF(L42=0,"???",L42)</f>
        <v>67.82</v>
      </c>
    </row>
    <row r="43" customFormat="false" ht="15" hidden="false" customHeight="false" outlineLevel="0" collapsed="false">
      <c r="A43" s="77" t="n">
        <v>29</v>
      </c>
      <c r="B43" s="325" t="s">
        <v>200</v>
      </c>
      <c r="C43" s="299"/>
      <c r="D43" s="299"/>
      <c r="E43" s="299"/>
      <c r="F43" s="299"/>
      <c r="G43" s="326" t="s">
        <v>114</v>
      </c>
      <c r="H43" s="348" t="n">
        <v>4</v>
      </c>
      <c r="I43" s="67" t="n">
        <v>67.95</v>
      </c>
      <c r="J43" s="153" t="n">
        <v>0</v>
      </c>
      <c r="K43" s="154" t="n">
        <f aca="false">IF(H43="E","ELIM.",IF(H43="NP","NO PRES.",J43+H43))</f>
        <v>4</v>
      </c>
      <c r="L43" s="300" t="n">
        <f aca="false">IF(K43="ELIM.","ELIM.",IF(K43="NO PRES.","NO PRES.",I43))</f>
        <v>67.95</v>
      </c>
      <c r="M43" s="70" t="n">
        <f aca="false">IF(L43=0,"???",L43)</f>
        <v>67.95</v>
      </c>
    </row>
    <row r="44" customFormat="false" ht="15" hidden="false" customHeight="false" outlineLevel="0" collapsed="false">
      <c r="A44" s="77" t="n">
        <v>30</v>
      </c>
      <c r="B44" s="325" t="s">
        <v>318</v>
      </c>
      <c r="C44" s="299"/>
      <c r="D44" s="299"/>
      <c r="E44" s="299"/>
      <c r="F44" s="299"/>
      <c r="G44" s="326" t="s">
        <v>173</v>
      </c>
      <c r="H44" s="348" t="n">
        <v>4</v>
      </c>
      <c r="I44" s="67" t="n">
        <v>69.09</v>
      </c>
      <c r="J44" s="153" t="n">
        <v>0</v>
      </c>
      <c r="K44" s="154" t="n">
        <f aca="false">IF(H44="E","ELIM.",IF(H44="NP","NO PRES.",J44+H44))</f>
        <v>4</v>
      </c>
      <c r="L44" s="300" t="n">
        <f aca="false">IF(K44="ELIM.","ELIM.",IF(K44="NO PRES.","NO PRES.",I44))</f>
        <v>69.09</v>
      </c>
      <c r="M44" s="70" t="n">
        <f aca="false">IF(L44=0,"???",L44)</f>
        <v>69.09</v>
      </c>
    </row>
    <row r="45" customFormat="false" ht="15" hidden="false" customHeight="false" outlineLevel="0" collapsed="false">
      <c r="A45" s="77" t="n">
        <v>31</v>
      </c>
      <c r="B45" s="325" t="s">
        <v>409</v>
      </c>
      <c r="C45" s="299"/>
      <c r="D45" s="299"/>
      <c r="E45" s="299"/>
      <c r="F45" s="299"/>
      <c r="G45" s="326" t="s">
        <v>286</v>
      </c>
      <c r="H45" s="348" t="n">
        <v>4</v>
      </c>
      <c r="I45" s="67" t="n">
        <v>70.76</v>
      </c>
      <c r="J45" s="153" t="n">
        <v>0</v>
      </c>
      <c r="K45" s="154" t="n">
        <f aca="false">IF(H45="E","ELIM.",IF(H45="NP","NO PRES.",J45+H45))</f>
        <v>4</v>
      </c>
      <c r="L45" s="300" t="n">
        <f aca="false">IF(K45="ELIM.","ELIM.",IF(K45="NO PRES.","NO PRES.",I45))</f>
        <v>70.76</v>
      </c>
      <c r="M45" s="70" t="n">
        <f aca="false">IF(L45=0,"???",L45)</f>
        <v>70.76</v>
      </c>
    </row>
    <row r="46" customFormat="false" ht="15" hidden="false" customHeight="false" outlineLevel="0" collapsed="false">
      <c r="A46" s="77" t="n">
        <v>32</v>
      </c>
      <c r="B46" s="325" t="s">
        <v>255</v>
      </c>
      <c r="C46" s="299"/>
      <c r="D46" s="299"/>
      <c r="E46" s="299"/>
      <c r="F46" s="299"/>
      <c r="G46" s="326" t="s">
        <v>256</v>
      </c>
      <c r="H46" s="348" t="n">
        <v>4</v>
      </c>
      <c r="I46" s="67" t="n">
        <v>71.12</v>
      </c>
      <c r="J46" s="153" t="n">
        <v>0</v>
      </c>
      <c r="K46" s="154" t="n">
        <f aca="false">IF(H46="E","ELIM.",IF(H46="NP","NO PRES.",J46+H46))</f>
        <v>4</v>
      </c>
      <c r="L46" s="300" t="n">
        <f aca="false">IF(K46="ELIM.","ELIM.",IF(K46="NO PRES.","NO PRES.",I46))</f>
        <v>71.12</v>
      </c>
      <c r="M46" s="70" t="n">
        <f aca="false">IF(L46=0,"???",L46)</f>
        <v>71.12</v>
      </c>
    </row>
    <row r="47" customFormat="false" ht="15" hidden="false" customHeight="false" outlineLevel="0" collapsed="false">
      <c r="A47" s="77" t="n">
        <v>33</v>
      </c>
      <c r="B47" s="325" t="s">
        <v>410</v>
      </c>
      <c r="C47" s="299"/>
      <c r="D47" s="299"/>
      <c r="E47" s="299"/>
      <c r="F47" s="299"/>
      <c r="G47" s="326" t="s">
        <v>394</v>
      </c>
      <c r="H47" s="348" t="n">
        <v>4</v>
      </c>
      <c r="I47" s="67" t="n">
        <v>72.57</v>
      </c>
      <c r="J47" s="153" t="n">
        <v>0</v>
      </c>
      <c r="K47" s="154" t="n">
        <f aca="false">IF(H47="E","ELIM.",IF(H47="NP","NO PRES.",J47+H47))</f>
        <v>4</v>
      </c>
      <c r="L47" s="300" t="n">
        <f aca="false">IF(K47="ELIM.","ELIM.",IF(K47="NO PRES.","NO PRES.",I47))</f>
        <v>72.57</v>
      </c>
      <c r="M47" s="70" t="n">
        <f aca="false">IF(L47=0,"???",L47)</f>
        <v>72.57</v>
      </c>
    </row>
    <row r="48" customFormat="false" ht="15" hidden="false" customHeight="false" outlineLevel="0" collapsed="false">
      <c r="A48" s="77" t="n">
        <v>34</v>
      </c>
      <c r="B48" s="325" t="s">
        <v>411</v>
      </c>
      <c r="C48" s="299"/>
      <c r="D48" s="299"/>
      <c r="E48" s="299"/>
      <c r="F48" s="299"/>
      <c r="G48" s="326" t="s">
        <v>171</v>
      </c>
      <c r="H48" s="348" t="n">
        <v>4</v>
      </c>
      <c r="I48" s="67" t="n">
        <v>72.94</v>
      </c>
      <c r="J48" s="153" t="n">
        <v>0</v>
      </c>
      <c r="K48" s="154" t="n">
        <f aca="false">IF(H48="E","ELIM.",IF(H48="NP","NO PRES.",J48+H48))</f>
        <v>4</v>
      </c>
      <c r="L48" s="300" t="n">
        <f aca="false">IF(K48="ELIM.","ELIM.",IF(K48="NO PRES.","NO PRES.",I48))</f>
        <v>72.94</v>
      </c>
      <c r="M48" s="70" t="n">
        <f aca="false">IF(L48=0,"???",L48)</f>
        <v>72.94</v>
      </c>
    </row>
    <row r="49" customFormat="false" ht="15" hidden="false" customHeight="false" outlineLevel="0" collapsed="false">
      <c r="A49" s="77" t="n">
        <v>35</v>
      </c>
      <c r="B49" s="325" t="s">
        <v>263</v>
      </c>
      <c r="C49" s="299"/>
      <c r="D49" s="299"/>
      <c r="E49" s="299"/>
      <c r="F49" s="299"/>
      <c r="G49" s="326" t="s">
        <v>51</v>
      </c>
      <c r="H49" s="348" t="n">
        <v>4</v>
      </c>
      <c r="I49" s="67" t="n">
        <v>73.26</v>
      </c>
      <c r="J49" s="153" t="n">
        <v>0</v>
      </c>
      <c r="K49" s="154" t="n">
        <f aca="false">IF(H49="E","ELIM.",IF(H49="NP","NO PRES.",J49+H49))</f>
        <v>4</v>
      </c>
      <c r="L49" s="300" t="n">
        <f aca="false">IF(K49="ELIM.","ELIM.",IF(K49="NO PRES.","NO PRES.",I49))</f>
        <v>73.26</v>
      </c>
      <c r="M49" s="70" t="n">
        <f aca="false">IF(L49=0,"???",L49)</f>
        <v>73.26</v>
      </c>
    </row>
    <row r="50" customFormat="false" ht="15" hidden="false" customHeight="false" outlineLevel="0" collapsed="false">
      <c r="A50" s="77" t="n">
        <v>36</v>
      </c>
      <c r="B50" s="325" t="s">
        <v>261</v>
      </c>
      <c r="C50" s="299"/>
      <c r="D50" s="299"/>
      <c r="E50" s="299"/>
      <c r="F50" s="299"/>
      <c r="G50" s="326" t="s">
        <v>262</v>
      </c>
      <c r="H50" s="348" t="n">
        <v>8</v>
      </c>
      <c r="I50" s="67" t="n">
        <v>63.46</v>
      </c>
      <c r="J50" s="153" t="n">
        <v>0</v>
      </c>
      <c r="K50" s="154" t="n">
        <f aca="false">IF(H50="E","ELIM.",IF(H50="NP","NO PRES.",J50+H50))</f>
        <v>8</v>
      </c>
      <c r="L50" s="300" t="n">
        <f aca="false">IF(K50="ELIM.","ELIM.",IF(K50="NO PRES.","NO PRES.",I50))</f>
        <v>63.46</v>
      </c>
      <c r="M50" s="70" t="n">
        <f aca="false">IF(L50=0,"???",L50)</f>
        <v>63.46</v>
      </c>
    </row>
    <row r="51" customFormat="false" ht="15" hidden="false" customHeight="false" outlineLevel="0" collapsed="false">
      <c r="A51" s="77" t="n">
        <v>37</v>
      </c>
      <c r="B51" s="325" t="s">
        <v>348</v>
      </c>
      <c r="C51" s="299"/>
      <c r="D51" s="299"/>
      <c r="E51" s="299"/>
      <c r="F51" s="299"/>
      <c r="G51" s="326" t="s">
        <v>191</v>
      </c>
      <c r="H51" s="348" t="n">
        <v>8</v>
      </c>
      <c r="I51" s="67" t="n">
        <v>69.88</v>
      </c>
      <c r="J51" s="153" t="n">
        <v>0</v>
      </c>
      <c r="K51" s="154" t="n">
        <f aca="false">IF(H51="E","ELIM.",IF(H51="NP","NO PRES.",J51+H51))</f>
        <v>8</v>
      </c>
      <c r="L51" s="300" t="n">
        <f aca="false">IF(K51="ELIM.","ELIM.",IF(K51="NO PRES.","NO PRES.",I51))</f>
        <v>69.88</v>
      </c>
      <c r="M51" s="70" t="n">
        <f aca="false">IF(L51=0,"???",L51)</f>
        <v>69.88</v>
      </c>
    </row>
    <row r="52" customFormat="false" ht="15" hidden="false" customHeight="false" outlineLevel="0" collapsed="false">
      <c r="A52" s="77" t="n">
        <v>38</v>
      </c>
      <c r="B52" s="325" t="s">
        <v>208</v>
      </c>
      <c r="C52" s="299"/>
      <c r="D52" s="299"/>
      <c r="E52" s="299"/>
      <c r="F52" s="299"/>
      <c r="G52" s="326" t="s">
        <v>149</v>
      </c>
      <c r="H52" s="348" t="n">
        <v>8</v>
      </c>
      <c r="I52" s="67" t="n">
        <v>70.17</v>
      </c>
      <c r="J52" s="153" t="n">
        <v>0</v>
      </c>
      <c r="K52" s="154" t="n">
        <f aca="false">IF(H52="E","ELIM.",IF(H52="NP","NO PRES.",J52+H52))</f>
        <v>8</v>
      </c>
      <c r="L52" s="300" t="n">
        <f aca="false">IF(K52="ELIM.","ELIM.",IF(K52="NO PRES.","NO PRES.",I52))</f>
        <v>70.17</v>
      </c>
      <c r="M52" s="70" t="n">
        <f aca="false">IF(L52=0,"???",L52)</f>
        <v>70.17</v>
      </c>
    </row>
    <row r="53" customFormat="false" ht="15" hidden="false" customHeight="false" outlineLevel="0" collapsed="false">
      <c r="A53" s="77" t="n">
        <v>39</v>
      </c>
      <c r="B53" s="325" t="s">
        <v>271</v>
      </c>
      <c r="C53" s="299"/>
      <c r="D53" s="299"/>
      <c r="E53" s="299"/>
      <c r="F53" s="299"/>
      <c r="G53" s="326" t="s">
        <v>272</v>
      </c>
      <c r="H53" s="348" t="n">
        <v>8</v>
      </c>
      <c r="I53" s="67" t="n">
        <v>71.67</v>
      </c>
      <c r="J53" s="153" t="n">
        <v>0</v>
      </c>
      <c r="K53" s="154" t="n">
        <f aca="false">IF(H53="E","ELIM.",IF(H53="NP","NO PRES.",J53+H53))</f>
        <v>8</v>
      </c>
      <c r="L53" s="300" t="n">
        <f aca="false">IF(K53="ELIM.","ELIM.",IF(K53="NO PRES.","NO PRES.",I53))</f>
        <v>71.67</v>
      </c>
      <c r="M53" s="70" t="n">
        <f aca="false">IF(L53=0,"???",L53)</f>
        <v>71.67</v>
      </c>
    </row>
    <row r="54" customFormat="false" ht="15" hidden="false" customHeight="false" outlineLevel="0" collapsed="false">
      <c r="A54" s="77" t="n">
        <v>40</v>
      </c>
      <c r="B54" s="325" t="s">
        <v>311</v>
      </c>
      <c r="C54" s="299"/>
      <c r="D54" s="299"/>
      <c r="E54" s="299"/>
      <c r="F54" s="299"/>
      <c r="G54" s="326" t="s">
        <v>312</v>
      </c>
      <c r="H54" s="348" t="n">
        <v>8</v>
      </c>
      <c r="I54" s="67" t="n">
        <v>82.25</v>
      </c>
      <c r="J54" s="153" t="n">
        <v>3</v>
      </c>
      <c r="K54" s="154" t="n">
        <f aca="false">IF(H54="E","ELIM.",IF(H54="NP","NO PRES.",J54+H54))</f>
        <v>11</v>
      </c>
      <c r="L54" s="300" t="n">
        <f aca="false">IF(K54="ELIM.","ELIM.",IF(K54="NO PRES.","NO PRES.",I54))</f>
        <v>82.25</v>
      </c>
      <c r="M54" s="70" t="n">
        <f aca="false">IF(L54=0,"???",L54)</f>
        <v>82.25</v>
      </c>
    </row>
    <row r="55" customFormat="false" ht="15" hidden="false" customHeight="false" outlineLevel="0" collapsed="false">
      <c r="A55" s="77" t="n">
        <v>41</v>
      </c>
      <c r="B55" s="325" t="s">
        <v>412</v>
      </c>
      <c r="C55" s="299"/>
      <c r="D55" s="299"/>
      <c r="E55" s="299"/>
      <c r="F55" s="299"/>
      <c r="G55" s="326" t="s">
        <v>413</v>
      </c>
      <c r="H55" s="348" t="n">
        <v>12</v>
      </c>
      <c r="I55" s="67" t="n">
        <v>68.74</v>
      </c>
      <c r="J55" s="153" t="n">
        <v>0</v>
      </c>
      <c r="K55" s="154" t="n">
        <f aca="false">IF(H55="E","ELIM.",IF(H55="NP","NO PRES.",J55+H55))</f>
        <v>12</v>
      </c>
      <c r="L55" s="300" t="n">
        <f aca="false">IF(K55="ELIM.","ELIM.",IF(K55="NO PRES.","NO PRES.",I55))</f>
        <v>68.74</v>
      </c>
      <c r="M55" s="70" t="n">
        <f aca="false">IF(L55=0,"???",L55)</f>
        <v>68.74</v>
      </c>
    </row>
    <row r="56" customFormat="false" ht="15" hidden="false" customHeight="false" outlineLevel="0" collapsed="false">
      <c r="A56" s="77" t="n">
        <v>42</v>
      </c>
      <c r="B56" s="325" t="s">
        <v>414</v>
      </c>
      <c r="C56" s="299"/>
      <c r="D56" s="299"/>
      <c r="E56" s="299"/>
      <c r="F56" s="299"/>
      <c r="G56" s="326" t="s">
        <v>415</v>
      </c>
      <c r="H56" s="348" t="n">
        <v>12</v>
      </c>
      <c r="I56" s="67" t="n">
        <v>73.71</v>
      </c>
      <c r="J56" s="153" t="n">
        <v>0</v>
      </c>
      <c r="K56" s="154" t="n">
        <f aca="false">IF(H56="E","ELIM.",IF(H56="NP","NO PRES.",J56+H56))</f>
        <v>12</v>
      </c>
      <c r="L56" s="300" t="n">
        <f aca="false">IF(K56="ELIM.","ELIM.",IF(K56="NO PRES.","NO PRES.",I56))</f>
        <v>73.71</v>
      </c>
      <c r="M56" s="70" t="n">
        <f aca="false">IF(L56=0,"???",L56)</f>
        <v>73.71</v>
      </c>
    </row>
    <row r="57" customFormat="false" ht="15" hidden="false" customHeight="false" outlineLevel="0" collapsed="false">
      <c r="A57" s="77" t="n">
        <v>43</v>
      </c>
      <c r="B57" s="325" t="s">
        <v>416</v>
      </c>
      <c r="C57" s="299"/>
      <c r="D57" s="299"/>
      <c r="E57" s="299"/>
      <c r="F57" s="299"/>
      <c r="G57" s="326" t="s">
        <v>82</v>
      </c>
      <c r="H57" s="348" t="n">
        <v>12</v>
      </c>
      <c r="I57" s="67" t="n">
        <v>73.92</v>
      </c>
      <c r="J57" s="153" t="n">
        <v>0</v>
      </c>
      <c r="K57" s="154" t="n">
        <f aca="false">IF(H57="E","ELIM.",IF(H57="NP","NO PRES.",J57+H57))</f>
        <v>12</v>
      </c>
      <c r="L57" s="300" t="n">
        <f aca="false">IF(K57="ELIM.","ELIM.",IF(K57="NO PRES.","NO PRES.",I57))</f>
        <v>73.92</v>
      </c>
      <c r="M57" s="70" t="n">
        <f aca="false">IF(L57=0,"???",L57)</f>
        <v>73.92</v>
      </c>
    </row>
    <row r="58" customFormat="false" ht="15" hidden="false" customHeight="false" outlineLevel="0" collapsed="false">
      <c r="A58" s="77" t="n">
        <v>44</v>
      </c>
      <c r="B58" s="325" t="s">
        <v>344</v>
      </c>
      <c r="C58" s="299"/>
      <c r="D58" s="299"/>
      <c r="E58" s="299"/>
      <c r="F58" s="299"/>
      <c r="G58" s="326" t="s">
        <v>345</v>
      </c>
      <c r="H58" s="348" t="n">
        <v>8</v>
      </c>
      <c r="I58" s="67" t="n">
        <v>86.49</v>
      </c>
      <c r="J58" s="153" t="n">
        <v>4</v>
      </c>
      <c r="K58" s="154" t="n">
        <f aca="false">IF(H58="E","ELIM.",IF(H58="NP","NO PRES.",J58+H58))</f>
        <v>12</v>
      </c>
      <c r="L58" s="300" t="n">
        <f aca="false">IF(K58="ELIM.","ELIM.",IF(K58="NO PRES.","NO PRES.",I58))</f>
        <v>86.49</v>
      </c>
      <c r="M58" s="70" t="n">
        <f aca="false">IF(L58=0,"???",L58)</f>
        <v>86.49</v>
      </c>
    </row>
    <row r="59" customFormat="false" ht="15" hidden="false" customHeight="false" outlineLevel="0" collapsed="false">
      <c r="A59" s="77" t="n">
        <v>45</v>
      </c>
      <c r="B59" s="325" t="s">
        <v>417</v>
      </c>
      <c r="C59" s="299"/>
      <c r="D59" s="299"/>
      <c r="E59" s="299"/>
      <c r="F59" s="299"/>
      <c r="G59" s="326" t="s">
        <v>418</v>
      </c>
      <c r="H59" s="348" t="s">
        <v>138</v>
      </c>
      <c r="I59" s="67"/>
      <c r="J59" s="153" t="n">
        <v>0</v>
      </c>
      <c r="K59" s="154" t="str">
        <f aca="false">IF(H59="E","ELIM.",IF(H59="NP","NO PRES.",J59+H59))</f>
        <v>ELIM.</v>
      </c>
      <c r="L59" s="300" t="str">
        <f aca="false">IF(K59="ELIM.","ELIM.",IF(K59="NO PRES.","NO PRES.",I59))</f>
        <v>ELIM.</v>
      </c>
      <c r="M59" s="70" t="str">
        <f aca="false">IF(L59=0,"???",L59)</f>
        <v>ELIM.</v>
      </c>
    </row>
    <row r="60" customFormat="false" ht="15" hidden="false" customHeight="false" outlineLevel="0" collapsed="false">
      <c r="A60" s="77" t="n">
        <v>46</v>
      </c>
      <c r="B60" s="325" t="s">
        <v>419</v>
      </c>
      <c r="C60" s="299"/>
      <c r="D60" s="299"/>
      <c r="E60" s="299"/>
      <c r="F60" s="299"/>
      <c r="G60" s="326" t="s">
        <v>420</v>
      </c>
      <c r="H60" s="348" t="s">
        <v>138</v>
      </c>
      <c r="I60" s="67"/>
      <c r="J60" s="153" t="n">
        <v>0</v>
      </c>
      <c r="K60" s="154" t="str">
        <f aca="false">IF(H60="E","ELIM.",IF(H60="NP","NO PRES.",J60+H60))</f>
        <v>ELIM.</v>
      </c>
      <c r="L60" s="300" t="str">
        <f aca="false">IF(K60="ELIM.","ELIM.",IF(K60="NO PRES.","NO PRES.",I60))</f>
        <v>ELIM.</v>
      </c>
      <c r="M60" s="70" t="str">
        <f aca="false">IF(L60=0,"???",L60)</f>
        <v>ELIM.</v>
      </c>
    </row>
    <row r="61" customFormat="false" ht="15" hidden="false" customHeight="false" outlineLevel="0" collapsed="false">
      <c r="A61" s="77" t="n">
        <v>47</v>
      </c>
      <c r="B61" s="325" t="s">
        <v>421</v>
      </c>
      <c r="C61" s="299"/>
      <c r="D61" s="299"/>
      <c r="E61" s="299"/>
      <c r="F61" s="299"/>
      <c r="G61" s="326" t="s">
        <v>422</v>
      </c>
      <c r="H61" s="348" t="s">
        <v>138</v>
      </c>
      <c r="I61" s="67"/>
      <c r="J61" s="153" t="n">
        <v>0</v>
      </c>
      <c r="K61" s="154" t="str">
        <f aca="false">IF(H61="E","ELIM.",IF(H61="NP","NO PRES.",J61+H61))</f>
        <v>ELIM.</v>
      </c>
      <c r="L61" s="300" t="str">
        <f aca="false">IF(K61="ELIM.","ELIM.",IF(K61="NO PRES.","NO PRES.",I61))</f>
        <v>ELIM.</v>
      </c>
      <c r="M61" s="70" t="str">
        <f aca="false">IF(L61=0,"???",L61)</f>
        <v>ELIM.</v>
      </c>
    </row>
    <row r="62" customFormat="false" ht="15.75" hidden="false" customHeight="false" outlineLevel="0" collapsed="false">
      <c r="A62" s="108" t="n">
        <v>48</v>
      </c>
      <c r="B62" s="334" t="s">
        <v>423</v>
      </c>
      <c r="C62" s="349"/>
      <c r="D62" s="349"/>
      <c r="E62" s="349"/>
      <c r="F62" s="349"/>
      <c r="G62" s="335" t="s">
        <v>258</v>
      </c>
      <c r="H62" s="350" t="s">
        <v>46</v>
      </c>
      <c r="I62" s="351"/>
      <c r="J62" s="167" t="n">
        <v>0</v>
      </c>
      <c r="K62" s="168" t="s">
        <v>46</v>
      </c>
      <c r="L62" s="310" t="n">
        <f aca="false">IF(K62="ELIM.","ELIM.",IF(K62="NO PRES.","NO PRES.",I62))</f>
        <v>0</v>
      </c>
      <c r="M62" s="244" t="str">
        <f aca="false">IF(L62=0,"???",L62)</f>
        <v>???</v>
      </c>
    </row>
    <row r="63" customFormat="false" ht="15" hidden="false" customHeight="false" outlineLevel="0" collapsed="false">
      <c r="C63" s="114" t="e">
        <f aca="false">LOOKUP(#REF!,'[1]'!$A$3:$A$300,'[1]'!$F$3:$F$300)</f>
        <v>#REF!</v>
      </c>
      <c r="F63" s="114" t="e">
        <f aca="false">LOOKUP(#REF!,'[1]'!$A$3:$A$300,'[1]'!$C$3:$C$300)</f>
        <v>#REF!</v>
      </c>
    </row>
    <row r="64" customFormat="false" ht="15" hidden="false" customHeight="false" outlineLevel="0" collapsed="false">
      <c r="C64" s="114" t="e">
        <f aca="false">LOOKUP(#REF!,'[1]'!$A$3:$A$300,'[1]'!$F$3:$F$300)</f>
        <v>#REF!</v>
      </c>
      <c r="F64" s="114" t="e">
        <f aca="false">LOOKUP(#REF!,'[1]'!$A$3:$A$300,'[1]'!$C$3:$C$300)</f>
        <v>#REF!</v>
      </c>
    </row>
    <row r="65" customFormat="false" ht="15" hidden="false" customHeight="false" outlineLevel="0" collapsed="false">
      <c r="C65" s="114" t="e">
        <f aca="false">LOOKUP(#REF!,'[1]'!$A$3:$A$300,'[1]'!$F$3:$F$300)</f>
        <v>#REF!</v>
      </c>
      <c r="F65" s="114" t="e">
        <f aca="false">LOOKUP(#REF!,'[1]'!$A$3:$A$300,'[1]'!$C$3:$C$300)</f>
        <v>#REF!</v>
      </c>
    </row>
    <row r="66" customFormat="false" ht="15" hidden="false" customHeight="false" outlineLevel="0" collapsed="false">
      <c r="C66" s="114" t="e">
        <f aca="false">LOOKUP(#REF!,'[1]'!$A$3:$A$300,'[1]'!$F$3:$F$300)</f>
        <v>#REF!</v>
      </c>
      <c r="F66" s="114" t="e">
        <f aca="false">LOOKUP(#REF!,'[1]'!$A$3:$A$300,'[1]'!$C$3:$C$300)</f>
        <v>#REF!</v>
      </c>
    </row>
    <row r="67" customFormat="false" ht="15" hidden="false" customHeight="false" outlineLevel="0" collapsed="false">
      <c r="C67" s="114" t="e">
        <f aca="false">LOOKUP(#REF!,'[1]'!$A$3:$A$300,'[1]'!$F$3:$F$300)</f>
        <v>#REF!</v>
      </c>
      <c r="F67" s="114" t="e">
        <f aca="false">LOOKUP(#REF!,'[1]'!$A$3:$A$300,'[1]'!$C$3:$C$300)</f>
        <v>#REF!</v>
      </c>
    </row>
    <row r="68" customFormat="false" ht="15" hidden="false" customHeight="false" outlineLevel="0" collapsed="false">
      <c r="C68" s="114" t="e">
        <f aca="false">LOOKUP(#REF!,'[1]'!$A$3:$A$300,'[1]'!$F$3:$F$300)</f>
        <v>#REF!</v>
      </c>
      <c r="F68" s="114" t="e">
        <f aca="false">LOOKUP(#REF!,'[1]'!$A$3:$A$300,'[1]'!$C$3:$C$300)</f>
        <v>#REF!</v>
      </c>
    </row>
    <row r="69" customFormat="false" ht="15" hidden="false" customHeight="false" outlineLevel="0" collapsed="false">
      <c r="C69" s="114" t="e">
        <f aca="false">LOOKUP(#REF!,'[1]'!$A$3:$A$300,'[1]'!$F$3:$F$300)</f>
        <v>#REF!</v>
      </c>
      <c r="F69" s="114" t="e">
        <f aca="false">LOOKUP(#REF!,'[1]'!$A$3:$A$300,'[1]'!$C$3:$C$300)</f>
        <v>#REF!</v>
      </c>
    </row>
    <row r="70" customFormat="false" ht="15" hidden="false" customHeight="false" outlineLevel="0" collapsed="false">
      <c r="C70" s="114" t="e">
        <f aca="false">LOOKUP(#REF!,'[1]'!$A$3:$A$300,'[1]'!$F$3:$F$300)</f>
        <v>#REF!</v>
      </c>
      <c r="F70" s="114" t="e">
        <f aca="false">LOOKUP(#REF!,'[1]'!$A$3:$A$300,'[1]'!$C$3:$C$300)</f>
        <v>#REF!</v>
      </c>
    </row>
    <row r="71" customFormat="false" ht="15" hidden="false" customHeight="false" outlineLevel="0" collapsed="false">
      <c r="C71" s="114" t="e">
        <f aca="false">LOOKUP(#REF!,'[1]'!$A$3:$A$300,'[1]'!$F$3:$F$300)</f>
        <v>#REF!</v>
      </c>
      <c r="F71" s="114" t="e">
        <f aca="false">LOOKUP(#REF!,'[1]'!$A$3:$A$300,'[1]'!$C$3:$C$300)</f>
        <v>#REF!</v>
      </c>
    </row>
    <row r="72" customFormat="false" ht="15" hidden="false" customHeight="false" outlineLevel="0" collapsed="false">
      <c r="C72" s="114" t="e">
        <f aca="false">LOOKUP(#REF!,'[1]'!$A$3:$A$300,'[1]'!$F$3:$F$300)</f>
        <v>#REF!</v>
      </c>
      <c r="F72" s="114" t="e">
        <f aca="false">LOOKUP(#REF!,'[1]'!$A$3:$A$300,'[1]'!$C$3:$C$300)</f>
        <v>#REF!</v>
      </c>
    </row>
  </sheetData>
  <mergeCells count="10">
    <mergeCell ref="A1:M3"/>
    <mergeCell ref="I5:K5"/>
    <mergeCell ref="I6:K6"/>
    <mergeCell ref="I7:K7"/>
    <mergeCell ref="J9:M9"/>
    <mergeCell ref="J10:M11"/>
    <mergeCell ref="A13:G13"/>
    <mergeCell ref="H13:I13"/>
    <mergeCell ref="J13:J14"/>
    <mergeCell ref="K13:M1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18:43:50Z</dcterms:created>
  <dc:creator>Secretarías Ecuestres</dc:creator>
  <dc:description/>
  <dc:language>en-US</dc:language>
  <cp:lastModifiedBy>mabel.valero</cp:lastModifiedBy>
  <cp:lastPrinted>2011-03-17T20:37:37Z</cp:lastPrinted>
  <dcterms:modified xsi:type="dcterms:W3CDTF">2011-05-24T09:41:08Z</dcterms:modified>
  <cp:revision>0</cp:revision>
  <dc:subject/>
  <dc:title/>
</cp:coreProperties>
</file>